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t xml:space="preserve">POJKAR 07</t>
  </si>
  <si>
    <t xml:space="preserve">VÅRKAMPEN 2008-05-04</t>
  </si>
  <si>
    <t xml:space="preserve"> </t>
  </si>
  <si>
    <t xml:space="preserve">Antal deltagare:</t>
  </si>
  <si>
    <t xml:space="preserve">TOTAL</t>
  </si>
  <si>
    <t xml:space="preserve">PLACERING </t>
  </si>
  <si>
    <t xml:space="preserve">GRENPLACERING</t>
  </si>
  <si>
    <t xml:space="preserve">FYRKAMPSPLACERING</t>
  </si>
  <si>
    <t xml:space="preserve">PLAC</t>
  </si>
  <si>
    <t xml:space="preserve">Nr</t>
  </si>
  <si>
    <t xml:space="preserve">Namn</t>
  </si>
  <si>
    <t xml:space="preserve">Klubb</t>
  </si>
  <si>
    <t xml:space="preserve">60m</t>
  </si>
  <si>
    <t xml:space="preserve">Längd </t>
  </si>
  <si>
    <t xml:space="preserve">Kula</t>
  </si>
  <si>
    <t xml:space="preserve">400m</t>
  </si>
  <si>
    <t xml:space="preserve">SUMMA</t>
  </si>
  <si>
    <t xml:space="preserve">GRENAR</t>
  </si>
  <si>
    <t xml:space="preserve">Elof Zetterberg</t>
  </si>
  <si>
    <t xml:space="preserve">Hässleholms AIS</t>
  </si>
  <si>
    <t xml:space="preserve">David Fernlund</t>
  </si>
  <si>
    <t xml:space="preserve">Staffanstorps AI</t>
  </si>
  <si>
    <t xml:space="preserve">Fredrik Hilding</t>
  </si>
  <si>
    <t xml:space="preserve">UF Contact</t>
  </si>
  <si>
    <t xml:space="preserve">POJKAR 08</t>
  </si>
  <si>
    <t xml:space="preserve">Oliver Uttgren</t>
  </si>
  <si>
    <t xml:space="preserve">Tanums IF</t>
  </si>
  <si>
    <t xml:space="preserve">Albin Björkqvist</t>
  </si>
  <si>
    <t xml:space="preserve">Vittsjö GIK</t>
  </si>
  <si>
    <t xml:space="preserve">Caspar Sylvan</t>
  </si>
  <si>
    <t xml:space="preserve">KA 2IF</t>
  </si>
  <si>
    <t xml:space="preserve">Kasper Nordkvist</t>
  </si>
  <si>
    <t xml:space="preserve">IFK Helsingborg</t>
  </si>
  <si>
    <t xml:space="preserve">Sidney Andersson</t>
  </si>
  <si>
    <t xml:space="preserve">Eslövs AI</t>
  </si>
  <si>
    <t xml:space="preserve">Axel Karlsson</t>
  </si>
  <si>
    <t xml:space="preserve">Daniel Gardsten</t>
  </si>
  <si>
    <t xml:space="preserve">Åhus FIK</t>
  </si>
  <si>
    <t xml:space="preserve">Freddie Nilsson</t>
  </si>
  <si>
    <t xml:space="preserve">Båstads GIF</t>
  </si>
  <si>
    <t xml:space="preserve">POJKAR 09</t>
  </si>
  <si>
    <t xml:space="preserve">Kevin Lidin</t>
  </si>
  <si>
    <t xml:space="preserve">IFK Lund</t>
  </si>
  <si>
    <t xml:space="preserve">Jonas Andreasson</t>
  </si>
  <si>
    <t xml:space="preserve">Gustav Haglund</t>
  </si>
  <si>
    <t xml:space="preserve">Carl Hammar</t>
  </si>
  <si>
    <t xml:space="preserve">Eskil Carlström</t>
  </si>
  <si>
    <t xml:space="preserve">Philip Olsson</t>
  </si>
  <si>
    <t xml:space="preserve">Torbjörn Hilding</t>
  </si>
  <si>
    <t xml:space="preserve">Erik Berg</t>
  </si>
  <si>
    <t xml:space="preserve">Mattias Kober</t>
  </si>
  <si>
    <t xml:space="preserve">Philip Sännerskog</t>
  </si>
  <si>
    <t xml:space="preserve">Villiam Christiansson</t>
  </si>
  <si>
    <t xml:space="preserve">Albin Persson</t>
  </si>
  <si>
    <t xml:space="preserve">Emil Nicklasson</t>
  </si>
  <si>
    <t xml:space="preserve">POJKAR 10</t>
  </si>
  <si>
    <t xml:space="preserve">Olof Malmberg</t>
  </si>
  <si>
    <t xml:space="preserve">Oskar Thulin</t>
  </si>
  <si>
    <t xml:space="preserve">Jens Westberg</t>
  </si>
  <si>
    <t xml:space="preserve">Maximilian Selfvén</t>
  </si>
  <si>
    <t xml:space="preserve">KFUM Kristianstad</t>
  </si>
  <si>
    <t xml:space="preserve">Fredrik Fernlund</t>
  </si>
  <si>
    <t xml:space="preserve">Kristoffer Grönroos</t>
  </si>
  <si>
    <t xml:space="preserve">Andréas Mulot</t>
  </si>
  <si>
    <t xml:space="preserve">Markaryds FK</t>
  </si>
  <si>
    <t xml:space="preserve">Simon Salmi</t>
  </si>
  <si>
    <t xml:space="preserve">Lucas Olofsson</t>
  </si>
  <si>
    <t xml:space="preserve">Wiktor Rydlund</t>
  </si>
  <si>
    <t xml:space="preserve">POJKAR 11</t>
  </si>
  <si>
    <t xml:space="preserve">Anton Selfvén</t>
  </si>
  <si>
    <t xml:space="preserve">Johannes Ferm</t>
  </si>
  <si>
    <t xml:space="preserve">Malmö AI</t>
  </si>
  <si>
    <t xml:space="preserve">Felix Antonsson</t>
  </si>
  <si>
    <t xml:space="preserve">Ludvig Omdal-Persson</t>
  </si>
  <si>
    <t xml:space="preserve">Mattias Lindkvist</t>
  </si>
  <si>
    <t xml:space="preserve">IK Finish</t>
  </si>
  <si>
    <t xml:space="preserve">Simon Henriksson</t>
  </si>
  <si>
    <t xml:space="preserve">Jonathan Tölöberg</t>
  </si>
  <si>
    <t xml:space="preserve">Måns Andreasson</t>
  </si>
  <si>
    <t xml:space="preserve">Ludvig Persson</t>
  </si>
  <si>
    <t xml:space="preserve">Anton Nurmela</t>
  </si>
  <si>
    <t xml:space="preserve">Oscar Fredholm</t>
  </si>
  <si>
    <t xml:space="preserve">Marcus Olofsson</t>
  </si>
  <si>
    <t xml:space="preserve">Kim Nilsson</t>
  </si>
  <si>
    <t xml:space="preserve">POJKAR 12</t>
  </si>
  <si>
    <t xml:space="preserve">fel antal</t>
  </si>
  <si>
    <t xml:space="preserve">Emil Schmidt</t>
  </si>
  <si>
    <t xml:space="preserve">Vidar Johansson</t>
  </si>
  <si>
    <t xml:space="preserve">IFK Halmstad</t>
  </si>
  <si>
    <t xml:space="preserve">Kalle Berglund</t>
  </si>
  <si>
    <t xml:space="preserve">Arvid Petersson</t>
  </si>
  <si>
    <t xml:space="preserve">David Grahn</t>
  </si>
  <si>
    <t xml:space="preserve">Simon Jönsson</t>
  </si>
  <si>
    <t xml:space="preserve">Oliwer Grönborg Nohmen</t>
  </si>
  <si>
    <t xml:space="preserve">Sebastian Borg</t>
  </si>
  <si>
    <t xml:space="preserve">POJKAR 13</t>
  </si>
  <si>
    <t xml:space="preserve">80m</t>
  </si>
  <si>
    <t xml:space="preserve">600m</t>
  </si>
  <si>
    <t xml:space="preserve">Christopher Swenning</t>
  </si>
  <si>
    <t xml:space="preserve">Höörs IS</t>
  </si>
  <si>
    <t xml:space="preserve">Staffan Åkesson</t>
  </si>
  <si>
    <t xml:space="preserve">Henrik Sandberg</t>
  </si>
  <si>
    <t xml:space="preserve">Erik Salmi</t>
  </si>
  <si>
    <t xml:space="preserve">Charlie Rundgren</t>
  </si>
  <si>
    <t xml:space="preserve">Anthony Mulot</t>
  </si>
  <si>
    <t xml:space="preserve">Marcus Edborg Lindhe</t>
  </si>
  <si>
    <t xml:space="preserve">Quincy Andersson</t>
  </si>
  <si>
    <t xml:space="preserve">POJKAR 14</t>
  </si>
  <si>
    <t xml:space="preserve">100m</t>
  </si>
  <si>
    <t xml:space="preserve">800m</t>
  </si>
  <si>
    <t xml:space="preserve">Patrik Thiman</t>
  </si>
  <si>
    <t xml:space="preserve">Erik Kullberg</t>
  </si>
  <si>
    <t xml:space="preserve">Johan Kullberg</t>
  </si>
  <si>
    <t xml:space="preserve">Mattias Ohlsson</t>
  </si>
  <si>
    <t xml:space="preserve">Heleneholms 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59" activeCellId="0" sqref="A159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2.42"/>
    <col collapsed="false" customWidth="true" hidden="false" outlineLevel="0" max="15" min="15" style="0" width="12.28"/>
    <col collapsed="false" customWidth="true" hidden="false" outlineLevel="0" max="24" min="16" style="0" width="2.42"/>
  </cols>
  <sheetData>
    <row r="1" customFormat="false" ht="24" hidden="false" customHeight="false" outlineLevel="0" collapsed="false">
      <c r="B1" s="1" t="s">
        <v>0</v>
      </c>
      <c r="C1" s="1"/>
      <c r="E1" s="2" t="s">
        <v>1</v>
      </c>
      <c r="F1" s="3"/>
      <c r="G1" s="4"/>
      <c r="H1" s="4"/>
      <c r="I1" s="5"/>
      <c r="J1" s="5"/>
      <c r="K1" s="6" t="s">
        <v>2</v>
      </c>
      <c r="L1" s="5"/>
      <c r="M1" s="5"/>
    </row>
    <row r="2" customFormat="false" ht="8.25" hidden="false" customHeight="true" outlineLevel="0" collapsed="false">
      <c r="E2" s="3" t="s">
        <v>2</v>
      </c>
      <c r="F2" s="3"/>
      <c r="G2" s="4"/>
      <c r="H2" s="4"/>
      <c r="I2" s="5"/>
      <c r="J2" s="5"/>
      <c r="K2" s="5"/>
      <c r="L2" s="5"/>
      <c r="M2" s="5"/>
    </row>
    <row r="3" customFormat="false" ht="15" hidden="true" customHeight="true" outlineLevel="0" collapsed="false">
      <c r="E3" s="5" t="n">
        <f aca="false">COUNT(E12:E106)</f>
        <v>71</v>
      </c>
      <c r="F3" s="5" t="n">
        <f aca="false">COUNT(F12:F106)</f>
        <v>71</v>
      </c>
      <c r="G3" s="5" t="n">
        <f aca="false">COUNT(G12:G106)</f>
        <v>71</v>
      </c>
      <c r="H3" s="5" t="n">
        <f aca="false">COUNT(H12:H106)</f>
        <v>68</v>
      </c>
      <c r="I3" s="5"/>
      <c r="J3" s="5"/>
      <c r="K3" s="5"/>
      <c r="L3" s="5"/>
      <c r="M3" s="5"/>
    </row>
    <row r="4" customFormat="false" ht="19.5" hidden="true" customHeight="true" outlineLevel="0" collapsed="false">
      <c r="E4" s="5" t="n">
        <f aca="false">MAX(E12:E106)</f>
        <v>91</v>
      </c>
      <c r="F4" s="5" t="n">
        <f aca="false">MAX(F12:F106)</f>
        <v>91</v>
      </c>
      <c r="G4" s="5" t="n">
        <f aca="false">MAX(G12:G106)</f>
        <v>91</v>
      </c>
      <c r="H4" s="5" t="n">
        <f aca="false">MAX(H12:H106)</f>
        <v>91</v>
      </c>
      <c r="I4" s="5"/>
      <c r="J4" s="5"/>
      <c r="K4" s="5"/>
      <c r="L4" s="5"/>
      <c r="M4" s="5"/>
    </row>
    <row r="5" s="7" customFormat="true" ht="19.5" hidden="false" customHeight="true" outlineLevel="0" collapsed="false">
      <c r="B5" s="7" t="s">
        <v>3</v>
      </c>
      <c r="E5" s="8" t="n">
        <v>3</v>
      </c>
      <c r="F5" s="8" t="n">
        <v>3</v>
      </c>
      <c r="G5" s="8" t="n">
        <v>3</v>
      </c>
      <c r="H5" s="8" t="n">
        <v>3</v>
      </c>
      <c r="I5" s="9"/>
      <c r="J5" s="10"/>
      <c r="K5" s="10"/>
      <c r="L5" s="10"/>
      <c r="M5" s="11"/>
      <c r="N5" s="12"/>
      <c r="O5" s="8" t="n">
        <v>3</v>
      </c>
      <c r="P5" s="8"/>
    </row>
    <row r="6" s="7" customFormat="true" ht="0.75" hidden="false" customHeight="true" outlineLevel="0" collapsed="false">
      <c r="A6" s="0"/>
      <c r="E6" s="13" t="n">
        <v>1</v>
      </c>
      <c r="F6" s="13" t="n">
        <v>1</v>
      </c>
      <c r="G6" s="13" t="n">
        <v>1</v>
      </c>
      <c r="H6" s="13" t="n">
        <v>1</v>
      </c>
      <c r="I6" s="13"/>
      <c r="J6" s="13"/>
      <c r="K6" s="13"/>
      <c r="L6" s="13"/>
      <c r="M6" s="13"/>
      <c r="P6" s="13"/>
    </row>
    <row r="7" customFormat="false" ht="19.5" hidden="true" customHeight="true" outlineLevel="0" collapsed="false">
      <c r="E7" s="5" t="n">
        <v>6</v>
      </c>
      <c r="F7" s="5" t="n">
        <v>6</v>
      </c>
      <c r="G7" s="5" t="n">
        <v>6</v>
      </c>
      <c r="H7" s="5" t="n">
        <v>6</v>
      </c>
      <c r="I7" s="5"/>
      <c r="J7" s="5"/>
      <c r="K7" s="5"/>
      <c r="L7" s="5"/>
      <c r="M7" s="5"/>
    </row>
    <row r="8" customFormat="false" ht="19.5" hidden="true" customHeight="true" outlineLevel="0" collapsed="false">
      <c r="E8" s="5" t="n">
        <v>6</v>
      </c>
      <c r="F8" s="5" t="n">
        <v>6</v>
      </c>
      <c r="G8" s="5" t="n">
        <v>6</v>
      </c>
      <c r="H8" s="5" t="n">
        <v>6</v>
      </c>
      <c r="I8" s="5"/>
      <c r="J8" s="5"/>
      <c r="K8" s="5"/>
      <c r="L8" s="5"/>
      <c r="M8" s="5"/>
    </row>
    <row r="9" s="22" customFormat="true" ht="19.5" hidden="false" customHeight="true" outlineLevel="0" collapsed="false">
      <c r="A9" s="0"/>
      <c r="B9" s="14"/>
      <c r="C9" s="15"/>
      <c r="D9" s="16"/>
      <c r="E9" s="17"/>
      <c r="F9" s="17"/>
      <c r="G9" s="17"/>
      <c r="H9" s="17"/>
      <c r="I9" s="18"/>
      <c r="J9" s="17"/>
      <c r="K9" s="17"/>
      <c r="L9" s="19"/>
      <c r="M9" s="20" t="s">
        <v>4</v>
      </c>
      <c r="N9" s="15"/>
      <c r="O9" s="21" t="s">
        <v>5</v>
      </c>
      <c r="P9" s="16"/>
    </row>
    <row r="10" s="7" customFormat="true" ht="15.75" hidden="false" customHeight="false" outlineLevel="0" collapsed="false">
      <c r="B10" s="23"/>
      <c r="C10" s="24"/>
      <c r="D10" s="25"/>
      <c r="E10" s="26" t="s">
        <v>6</v>
      </c>
      <c r="F10" s="27"/>
      <c r="G10" s="27"/>
      <c r="H10" s="27"/>
      <c r="I10" s="28" t="s">
        <v>7</v>
      </c>
      <c r="J10" s="27"/>
      <c r="K10" s="27"/>
      <c r="L10" s="29"/>
      <c r="M10" s="30" t="s">
        <v>8</v>
      </c>
      <c r="N10" s="24"/>
      <c r="O10" s="31" t="n">
        <v>4</v>
      </c>
      <c r="P10" s="29"/>
    </row>
    <row r="11" s="7" customFormat="true" ht="12.75" hidden="false" customHeight="false" outlineLevel="0" collapsed="false">
      <c r="A11" s="0"/>
      <c r="B11" s="32" t="s">
        <v>9</v>
      </c>
      <c r="C11" s="33" t="s">
        <v>10</v>
      </c>
      <c r="D11" s="34" t="s">
        <v>11</v>
      </c>
      <c r="E11" s="35" t="s">
        <v>12</v>
      </c>
      <c r="F11" s="35" t="s">
        <v>13</v>
      </c>
      <c r="G11" s="35" t="s">
        <v>14</v>
      </c>
      <c r="H11" s="35" t="s">
        <v>15</v>
      </c>
      <c r="I11" s="36" t="s">
        <v>12</v>
      </c>
      <c r="J11" s="35" t="s">
        <v>13</v>
      </c>
      <c r="K11" s="35" t="s">
        <v>14</v>
      </c>
      <c r="L11" s="37" t="s">
        <v>15</v>
      </c>
      <c r="M11" s="38" t="s">
        <v>16</v>
      </c>
      <c r="N11" s="33"/>
      <c r="O11" s="35" t="s">
        <v>17</v>
      </c>
      <c r="P11" s="37"/>
    </row>
    <row r="12" s="49" customFormat="true" ht="15.75" hidden="false" customHeight="false" outlineLevel="0" collapsed="false">
      <c r="A12" s="0"/>
      <c r="B12" s="39" t="n">
        <v>710</v>
      </c>
      <c r="C12" s="40" t="s">
        <v>18</v>
      </c>
      <c r="D12" s="41" t="s">
        <v>19</v>
      </c>
      <c r="E12" s="42" t="n">
        <v>1</v>
      </c>
      <c r="F12" s="43" t="n">
        <v>1</v>
      </c>
      <c r="G12" s="43" t="n">
        <v>2</v>
      </c>
      <c r="H12" s="44" t="n">
        <v>1</v>
      </c>
      <c r="I12" s="45" t="n">
        <v>1</v>
      </c>
      <c r="J12" s="45" t="n">
        <v>1</v>
      </c>
      <c r="K12" s="45" t="n">
        <v>2</v>
      </c>
      <c r="L12" s="45" t="n">
        <v>1</v>
      </c>
      <c r="M12" s="46" t="n">
        <v>5</v>
      </c>
      <c r="N12" s="47"/>
      <c r="O12" s="48" t="n">
        <v>1</v>
      </c>
      <c r="P12" s="8"/>
    </row>
    <row r="13" s="49" customFormat="true" ht="15.75" hidden="false" customHeight="false" outlineLevel="0" collapsed="false">
      <c r="A13" s="0"/>
      <c r="B13" s="50" t="n">
        <v>628</v>
      </c>
      <c r="C13" s="51" t="s">
        <v>20</v>
      </c>
      <c r="D13" s="3" t="s">
        <v>21</v>
      </c>
      <c r="E13" s="52" t="n">
        <v>2</v>
      </c>
      <c r="F13" s="53" t="n">
        <v>2</v>
      </c>
      <c r="G13" s="53" t="n">
        <v>1</v>
      </c>
      <c r="H13" s="54" t="n">
        <v>2</v>
      </c>
      <c r="I13" s="55" t="n">
        <v>2</v>
      </c>
      <c r="J13" s="55" t="n">
        <v>2</v>
      </c>
      <c r="K13" s="55" t="n">
        <v>1</v>
      </c>
      <c r="L13" s="55" t="n">
        <v>2</v>
      </c>
      <c r="M13" s="56" t="n">
        <v>7</v>
      </c>
      <c r="N13" s="57"/>
      <c r="O13" s="48" t="n">
        <v>2</v>
      </c>
      <c r="P13" s="8"/>
    </row>
    <row r="14" s="49" customFormat="true" ht="15.75" hidden="false" customHeight="false" outlineLevel="0" collapsed="false">
      <c r="A14" s="0"/>
      <c r="B14" s="50" t="n">
        <v>637</v>
      </c>
      <c r="C14" s="51" t="s">
        <v>22</v>
      </c>
      <c r="D14" s="3" t="s">
        <v>23</v>
      </c>
      <c r="E14" s="52" t="n">
        <v>3</v>
      </c>
      <c r="F14" s="53" t="n">
        <v>3</v>
      </c>
      <c r="G14" s="53" t="n">
        <v>3</v>
      </c>
      <c r="H14" s="54" t="n">
        <v>3</v>
      </c>
      <c r="I14" s="55" t="n">
        <v>3</v>
      </c>
      <c r="J14" s="55" t="n">
        <v>3</v>
      </c>
      <c r="K14" s="55" t="n">
        <v>3</v>
      </c>
      <c r="L14" s="55" t="n">
        <v>3</v>
      </c>
      <c r="M14" s="56" t="n">
        <v>12</v>
      </c>
      <c r="N14" s="57"/>
      <c r="O14" s="48" t="n">
        <v>3</v>
      </c>
      <c r="P14" s="8"/>
    </row>
    <row r="15" customFormat="false" ht="13.5" hidden="false" customHeight="false" outlineLevel="0" collapsed="false">
      <c r="A15" s="7"/>
    </row>
    <row r="16" customFormat="false" ht="24" hidden="false" customHeight="false" outlineLevel="0" collapsed="false">
      <c r="B16" s="1" t="s">
        <v>24</v>
      </c>
      <c r="C16" s="1"/>
      <c r="E16" s="2" t="s">
        <v>1</v>
      </c>
      <c r="F16" s="3"/>
      <c r="G16" s="4"/>
      <c r="H16" s="4"/>
      <c r="I16" s="5"/>
      <c r="J16" s="5"/>
      <c r="K16" s="6"/>
      <c r="L16" s="5"/>
      <c r="M16" s="5"/>
    </row>
    <row r="17" customFormat="false" ht="8.25" hidden="false" customHeight="true" outlineLevel="0" collapsed="false">
      <c r="E17" s="3" t="s">
        <v>2</v>
      </c>
      <c r="F17" s="3"/>
      <c r="G17" s="4"/>
      <c r="H17" s="4"/>
      <c r="I17" s="5"/>
      <c r="J17" s="5"/>
      <c r="K17" s="5"/>
      <c r="L17" s="5"/>
      <c r="M17" s="5"/>
    </row>
    <row r="18" customFormat="false" ht="15" hidden="true" customHeight="true" outlineLevel="0" collapsed="false">
      <c r="E18" s="5" t="n">
        <f aca="false">COUNT(E27:E120)</f>
        <v>69</v>
      </c>
      <c r="F18" s="5" t="n">
        <f aca="false">COUNT(F27:F120)</f>
        <v>70</v>
      </c>
      <c r="G18" s="5" t="n">
        <f aca="false">COUNT(G27:G120)</f>
        <v>70</v>
      </c>
      <c r="H18" s="5" t="n">
        <f aca="false">COUNT(H27:H120)</f>
        <v>67</v>
      </c>
      <c r="I18" s="5"/>
      <c r="J18" s="5"/>
      <c r="K18" s="5"/>
      <c r="L18" s="5"/>
      <c r="M18" s="5"/>
    </row>
    <row r="19" customFormat="false" ht="19.5" hidden="true" customHeight="true" outlineLevel="0" collapsed="false">
      <c r="E19" s="5" t="n">
        <f aca="false">MAX(E27:E120)</f>
        <v>91</v>
      </c>
      <c r="F19" s="5" t="n">
        <f aca="false">MAX(F27:F120)</f>
        <v>91</v>
      </c>
      <c r="G19" s="5" t="n">
        <f aca="false">MAX(G27:G120)</f>
        <v>91</v>
      </c>
      <c r="H19" s="5" t="n">
        <f aca="false">MAX(H27:H120)</f>
        <v>91</v>
      </c>
      <c r="I19" s="5"/>
      <c r="J19" s="5"/>
      <c r="K19" s="5"/>
      <c r="L19" s="5"/>
      <c r="M19" s="5"/>
    </row>
    <row r="20" s="7" customFormat="true" ht="19.5" hidden="false" customHeight="true" outlineLevel="0" collapsed="false">
      <c r="B20" s="7" t="s">
        <v>3</v>
      </c>
      <c r="E20" s="8" t="n">
        <v>8</v>
      </c>
      <c r="F20" s="8" t="n">
        <v>8</v>
      </c>
      <c r="G20" s="8" t="n">
        <v>8</v>
      </c>
      <c r="H20" s="8" t="n">
        <v>6</v>
      </c>
      <c r="I20" s="9"/>
      <c r="J20" s="10"/>
      <c r="K20" s="10"/>
      <c r="L20" s="10"/>
      <c r="M20" s="11"/>
      <c r="N20" s="12"/>
      <c r="O20" s="8" t="n">
        <v>6</v>
      </c>
      <c r="P20" s="8"/>
    </row>
    <row r="21" s="7" customFormat="true" ht="0.75" hidden="false" customHeight="true" outlineLevel="0" collapsed="false">
      <c r="A21" s="0"/>
      <c r="E21" s="13" t="n">
        <v>1</v>
      </c>
      <c r="F21" s="13" t="n">
        <v>1</v>
      </c>
      <c r="G21" s="13" t="n">
        <v>1</v>
      </c>
      <c r="H21" s="13" t="n">
        <v>1</v>
      </c>
      <c r="I21" s="13"/>
      <c r="J21" s="13"/>
      <c r="K21" s="13"/>
      <c r="L21" s="13"/>
      <c r="M21" s="13"/>
      <c r="P21" s="13"/>
    </row>
    <row r="22" customFormat="false" ht="19.5" hidden="true" customHeight="true" outlineLevel="0" collapsed="false">
      <c r="E22" s="5" t="n">
        <v>36</v>
      </c>
      <c r="F22" s="5" t="n">
        <v>36</v>
      </c>
      <c r="G22" s="5" t="n">
        <v>36</v>
      </c>
      <c r="H22" s="5" t="n">
        <v>21</v>
      </c>
      <c r="I22" s="5"/>
      <c r="J22" s="5"/>
      <c r="K22" s="5"/>
      <c r="L22" s="5"/>
      <c r="M22" s="5"/>
    </row>
    <row r="23" customFormat="false" ht="19.5" hidden="true" customHeight="true" outlineLevel="0" collapsed="false">
      <c r="E23" s="5" t="n">
        <v>36</v>
      </c>
      <c r="F23" s="5" t="n">
        <v>36</v>
      </c>
      <c r="G23" s="5" t="n">
        <v>36</v>
      </c>
      <c r="H23" s="5" t="n">
        <v>21</v>
      </c>
      <c r="I23" s="5"/>
      <c r="J23" s="5"/>
      <c r="K23" s="5"/>
      <c r="L23" s="5"/>
      <c r="M23" s="5"/>
    </row>
    <row r="24" s="22" customFormat="true" ht="19.5" hidden="false" customHeight="true" outlineLevel="0" collapsed="false">
      <c r="A24" s="0"/>
      <c r="B24" s="14"/>
      <c r="C24" s="15"/>
      <c r="D24" s="16"/>
      <c r="E24" s="17"/>
      <c r="F24" s="17"/>
      <c r="G24" s="17"/>
      <c r="H24" s="17"/>
      <c r="I24" s="18"/>
      <c r="J24" s="17"/>
      <c r="K24" s="17"/>
      <c r="L24" s="19"/>
      <c r="M24" s="20" t="s">
        <v>4</v>
      </c>
      <c r="N24" s="15"/>
      <c r="O24" s="21" t="s">
        <v>5</v>
      </c>
      <c r="P24" s="16"/>
    </row>
    <row r="25" s="7" customFormat="true" ht="15.75" hidden="false" customHeight="false" outlineLevel="0" collapsed="false">
      <c r="B25" s="23"/>
      <c r="C25" s="24"/>
      <c r="D25" s="25"/>
      <c r="E25" s="26" t="s">
        <v>6</v>
      </c>
      <c r="F25" s="27"/>
      <c r="G25" s="27"/>
      <c r="H25" s="27"/>
      <c r="I25" s="28" t="s">
        <v>7</v>
      </c>
      <c r="J25" s="27"/>
      <c r="K25" s="27"/>
      <c r="L25" s="29"/>
      <c r="M25" s="30" t="s">
        <v>8</v>
      </c>
      <c r="N25" s="24"/>
      <c r="O25" s="31" t="n">
        <v>4</v>
      </c>
      <c r="P25" s="29"/>
    </row>
    <row r="26" s="7" customFormat="true" ht="12.75" hidden="false" customHeight="false" outlineLevel="0" collapsed="false">
      <c r="A26" s="0"/>
      <c r="B26" s="32" t="s">
        <v>9</v>
      </c>
      <c r="C26" s="33" t="s">
        <v>10</v>
      </c>
      <c r="D26" s="34" t="s">
        <v>11</v>
      </c>
      <c r="E26" s="35" t="s">
        <v>12</v>
      </c>
      <c r="F26" s="35" t="s">
        <v>13</v>
      </c>
      <c r="G26" s="35" t="s">
        <v>14</v>
      </c>
      <c r="H26" s="35" t="s">
        <v>15</v>
      </c>
      <c r="I26" s="36" t="s">
        <v>12</v>
      </c>
      <c r="J26" s="35" t="s">
        <v>13</v>
      </c>
      <c r="K26" s="35" t="s">
        <v>14</v>
      </c>
      <c r="L26" s="37" t="s">
        <v>15</v>
      </c>
      <c r="M26" s="38" t="s">
        <v>16</v>
      </c>
      <c r="N26" s="33"/>
      <c r="O26" s="35" t="s">
        <v>17</v>
      </c>
      <c r="P26" s="37"/>
    </row>
    <row r="27" s="49" customFormat="true" ht="15.75" hidden="false" customHeight="false" outlineLevel="0" collapsed="false">
      <c r="A27" s="0"/>
      <c r="B27" s="39" t="n">
        <v>601</v>
      </c>
      <c r="C27" s="40" t="s">
        <v>25</v>
      </c>
      <c r="D27" s="58" t="s">
        <v>26</v>
      </c>
      <c r="E27" s="42" t="n">
        <v>4</v>
      </c>
      <c r="F27" s="43" t="n">
        <v>3</v>
      </c>
      <c r="G27" s="42" t="n">
        <v>1</v>
      </c>
      <c r="H27" s="44" t="n">
        <v>2</v>
      </c>
      <c r="I27" s="55" t="n">
        <v>4</v>
      </c>
      <c r="J27" s="55" t="n">
        <v>2</v>
      </c>
      <c r="K27" s="55" t="n">
        <v>1</v>
      </c>
      <c r="L27" s="55" t="n">
        <v>2</v>
      </c>
      <c r="M27" s="46" t="n">
        <v>9</v>
      </c>
      <c r="N27" s="57"/>
      <c r="O27" s="48" t="n">
        <v>1</v>
      </c>
      <c r="P27" s="8"/>
    </row>
    <row r="28" s="49" customFormat="true" ht="15.75" hidden="false" customHeight="false" outlineLevel="0" collapsed="false">
      <c r="A28" s="0"/>
      <c r="B28" s="50" t="n">
        <v>740</v>
      </c>
      <c r="C28" s="51" t="s">
        <v>27</v>
      </c>
      <c r="D28" s="59" t="s">
        <v>28</v>
      </c>
      <c r="E28" s="52" t="n">
        <v>2</v>
      </c>
      <c r="F28" s="53" t="n">
        <v>4</v>
      </c>
      <c r="G28" s="52" t="n">
        <v>6</v>
      </c>
      <c r="H28" s="54" t="n">
        <v>1</v>
      </c>
      <c r="I28" s="60" t="n">
        <v>2</v>
      </c>
      <c r="J28" s="60" t="n">
        <v>3</v>
      </c>
      <c r="K28" s="60" t="n">
        <v>4</v>
      </c>
      <c r="L28" s="60" t="n">
        <v>1</v>
      </c>
      <c r="M28" s="56" t="n">
        <v>10</v>
      </c>
      <c r="N28" s="61"/>
      <c r="O28" s="48" t="n">
        <v>2</v>
      </c>
      <c r="P28" s="8"/>
    </row>
    <row r="29" s="49" customFormat="true" ht="15.75" hidden="false" customHeight="false" outlineLevel="0" collapsed="false">
      <c r="A29" s="7"/>
      <c r="B29" s="62"/>
      <c r="C29" s="63" t="s">
        <v>29</v>
      </c>
      <c r="D29" s="64" t="s">
        <v>30</v>
      </c>
      <c r="E29" s="52" t="n">
        <v>1</v>
      </c>
      <c r="F29" s="53" t="n">
        <v>1</v>
      </c>
      <c r="G29" s="52" t="n">
        <v>8</v>
      </c>
      <c r="H29" s="54" t="n">
        <v>5</v>
      </c>
      <c r="I29" s="55" t="n">
        <v>1</v>
      </c>
      <c r="J29" s="55" t="n">
        <v>1</v>
      </c>
      <c r="K29" s="55" t="n">
        <v>6</v>
      </c>
      <c r="L29" s="55" t="n">
        <v>5</v>
      </c>
      <c r="M29" s="56" t="n">
        <v>13</v>
      </c>
      <c r="N29" s="57"/>
      <c r="O29" s="48" t="n">
        <v>3</v>
      </c>
      <c r="P29" s="8"/>
    </row>
    <row r="30" s="49" customFormat="true" ht="15.75" hidden="false" customHeight="false" outlineLevel="0" collapsed="false">
      <c r="A30" s="0"/>
      <c r="B30" s="50" t="n">
        <v>713</v>
      </c>
      <c r="C30" s="51" t="s">
        <v>31</v>
      </c>
      <c r="D30" s="59" t="s">
        <v>32</v>
      </c>
      <c r="E30" s="52" t="n">
        <v>5</v>
      </c>
      <c r="F30" s="53" t="n">
        <v>5</v>
      </c>
      <c r="G30" s="52" t="n">
        <v>2</v>
      </c>
      <c r="H30" s="54" t="n">
        <v>3</v>
      </c>
      <c r="I30" s="60" t="n">
        <v>5</v>
      </c>
      <c r="J30" s="60" t="n">
        <v>4</v>
      </c>
      <c r="K30" s="60" t="n">
        <v>2</v>
      </c>
      <c r="L30" s="60" t="n">
        <v>3</v>
      </c>
      <c r="M30" s="56" t="n">
        <v>14</v>
      </c>
      <c r="N30" s="61"/>
      <c r="O30" s="48" t="n">
        <v>4</v>
      </c>
      <c r="P30" s="8"/>
    </row>
    <row r="31" s="74" customFormat="true" ht="15.75" hidden="false" customHeight="false" outlineLevel="0" collapsed="false">
      <c r="A31" s="0"/>
      <c r="B31" s="65" t="n">
        <v>654</v>
      </c>
      <c r="C31" s="66" t="s">
        <v>33</v>
      </c>
      <c r="D31" s="67" t="s">
        <v>34</v>
      </c>
      <c r="E31" s="68" t="n">
        <v>3</v>
      </c>
      <c r="F31" s="69" t="n">
        <v>6</v>
      </c>
      <c r="G31" s="68" t="n">
        <v>3</v>
      </c>
      <c r="H31" s="70" t="n">
        <v>4</v>
      </c>
      <c r="I31" s="71" t="n">
        <v>3</v>
      </c>
      <c r="J31" s="71" t="n">
        <v>5</v>
      </c>
      <c r="K31" s="71" t="n">
        <v>3</v>
      </c>
      <c r="L31" s="71" t="n">
        <v>4</v>
      </c>
      <c r="M31" s="72" t="n">
        <v>15</v>
      </c>
      <c r="N31" s="73"/>
      <c r="O31" s="8" t="n">
        <v>5</v>
      </c>
      <c r="P31" s="8"/>
    </row>
    <row r="32" s="49" customFormat="true" ht="15.75" hidden="false" customHeight="false" outlineLevel="0" collapsed="false">
      <c r="A32" s="0"/>
      <c r="B32" s="39" t="n">
        <v>708</v>
      </c>
      <c r="C32" s="40" t="s">
        <v>35</v>
      </c>
      <c r="D32" s="41" t="s">
        <v>19</v>
      </c>
      <c r="E32" s="42" t="n">
        <v>8</v>
      </c>
      <c r="F32" s="43" t="n">
        <v>8</v>
      </c>
      <c r="G32" s="42" t="n">
        <v>7</v>
      </c>
      <c r="H32" s="44" t="n">
        <v>6</v>
      </c>
      <c r="I32" s="45" t="n">
        <v>6</v>
      </c>
      <c r="J32" s="45" t="n">
        <v>6</v>
      </c>
      <c r="K32" s="45" t="n">
        <v>5</v>
      </c>
      <c r="L32" s="45" t="n">
        <v>6</v>
      </c>
      <c r="M32" s="46" t="n">
        <v>23</v>
      </c>
      <c r="N32" s="47"/>
      <c r="O32" s="48" t="n">
        <v>6</v>
      </c>
      <c r="P32" s="75"/>
    </row>
    <row r="33" s="49" customFormat="true" ht="15.75" hidden="false" customHeight="false" outlineLevel="0" collapsed="false">
      <c r="A33" s="0"/>
      <c r="B33" s="50" t="n">
        <v>733</v>
      </c>
      <c r="C33" s="51" t="s">
        <v>36</v>
      </c>
      <c r="D33" s="3" t="s">
        <v>37</v>
      </c>
      <c r="E33" s="52" t="n">
        <v>7</v>
      </c>
      <c r="F33" s="53" t="n">
        <v>2</v>
      </c>
      <c r="G33" s="52" t="n">
        <v>5</v>
      </c>
      <c r="H33" s="54"/>
      <c r="I33" s="60"/>
      <c r="J33" s="60"/>
      <c r="K33" s="60"/>
      <c r="L33" s="60"/>
      <c r="M33" s="56" t="n">
        <v>0</v>
      </c>
      <c r="N33" s="61"/>
      <c r="O33" s="48" t="s">
        <v>2</v>
      </c>
      <c r="P33" s="8"/>
    </row>
    <row r="34" s="49" customFormat="true" ht="15.75" hidden="false" customHeight="false" outlineLevel="0" collapsed="false">
      <c r="A34" s="7"/>
      <c r="B34" s="50" t="n">
        <v>13</v>
      </c>
      <c r="C34" s="51" t="s">
        <v>38</v>
      </c>
      <c r="D34" s="3" t="s">
        <v>39</v>
      </c>
      <c r="E34" s="52" t="n">
        <v>6</v>
      </c>
      <c r="F34" s="53" t="n">
        <v>7</v>
      </c>
      <c r="G34" s="52" t="n">
        <v>4</v>
      </c>
      <c r="H34" s="54"/>
      <c r="I34" s="60"/>
      <c r="J34" s="60"/>
      <c r="K34" s="60"/>
      <c r="L34" s="60"/>
      <c r="M34" s="56" t="n">
        <v>0</v>
      </c>
      <c r="N34" s="61"/>
      <c r="O34" s="48" t="s">
        <v>2</v>
      </c>
      <c r="P34" s="8"/>
    </row>
    <row r="35" customFormat="false" ht="13.5" hidden="false" customHeight="false" outlineLevel="0" collapsed="false"/>
    <row r="36" customFormat="false" ht="24" hidden="false" customHeight="false" outlineLevel="0" collapsed="false">
      <c r="B36" s="1" t="s">
        <v>40</v>
      </c>
      <c r="C36" s="1"/>
      <c r="E36" s="2" t="s">
        <v>1</v>
      </c>
      <c r="F36" s="3"/>
      <c r="G36" s="4"/>
      <c r="H36" s="4"/>
      <c r="I36" s="5"/>
      <c r="J36" s="5"/>
      <c r="K36" s="6"/>
      <c r="L36" s="5"/>
      <c r="M36" s="5"/>
    </row>
    <row r="37" customFormat="false" ht="8.25" hidden="false" customHeight="true" outlineLevel="0" collapsed="false">
      <c r="E37" s="3" t="s">
        <v>2</v>
      </c>
      <c r="F37" s="3"/>
      <c r="G37" s="4"/>
      <c r="H37" s="4"/>
      <c r="I37" s="5"/>
      <c r="J37" s="5"/>
      <c r="K37" s="5"/>
      <c r="L37" s="5"/>
      <c r="M37" s="5"/>
    </row>
    <row r="38" customFormat="false" ht="15" hidden="true" customHeight="true" outlineLevel="0" collapsed="false">
      <c r="E38" s="5" t="n">
        <f aca="false">COUNT(E47:E140)</f>
        <v>68</v>
      </c>
      <c r="F38" s="5" t="n">
        <f aca="false">COUNT(F47:F140)</f>
        <v>70</v>
      </c>
      <c r="G38" s="5" t="n">
        <f aca="false">COUNT(G47:G140)</f>
        <v>69</v>
      </c>
      <c r="H38" s="5" t="n">
        <f aca="false">COUNT(H47:H140)</f>
        <v>68</v>
      </c>
      <c r="I38" s="5"/>
      <c r="J38" s="5"/>
      <c r="K38" s="5"/>
      <c r="L38" s="5"/>
      <c r="M38" s="5"/>
    </row>
    <row r="39" customFormat="false" ht="19.5" hidden="true" customHeight="true" outlineLevel="0" collapsed="false">
      <c r="A39" s="7"/>
      <c r="E39" s="5" t="n">
        <f aca="false">MAX(E47:E140)</f>
        <v>91</v>
      </c>
      <c r="F39" s="5" t="n">
        <f aca="false">MAX(F47:F140)</f>
        <v>91</v>
      </c>
      <c r="G39" s="5" t="n">
        <f aca="false">MAX(G47:G140)</f>
        <v>91</v>
      </c>
      <c r="H39" s="5" t="n">
        <f aca="false">MAX(H47:H140)</f>
        <v>78</v>
      </c>
      <c r="I39" s="5"/>
      <c r="J39" s="5"/>
      <c r="K39" s="5"/>
      <c r="L39" s="5"/>
      <c r="M39" s="5"/>
    </row>
    <row r="40" s="7" customFormat="true" ht="19.5" hidden="false" customHeight="true" outlineLevel="0" collapsed="false">
      <c r="A40" s="0"/>
      <c r="B40" s="7" t="s">
        <v>3</v>
      </c>
      <c r="E40" s="8" t="n">
        <v>13</v>
      </c>
      <c r="F40" s="8" t="n">
        <v>13</v>
      </c>
      <c r="G40" s="8" t="n">
        <v>13</v>
      </c>
      <c r="H40" s="8" t="n">
        <v>13</v>
      </c>
      <c r="I40" s="9"/>
      <c r="J40" s="10"/>
      <c r="K40" s="10"/>
      <c r="L40" s="10"/>
      <c r="M40" s="11"/>
      <c r="N40" s="12"/>
      <c r="O40" s="8" t="n">
        <v>13</v>
      </c>
      <c r="P40" s="8"/>
    </row>
    <row r="41" s="7" customFormat="true" ht="0.75" hidden="false" customHeight="true" outlineLevel="0" collapsed="false">
      <c r="A41" s="0"/>
      <c r="E41" s="13" t="n">
        <v>1</v>
      </c>
      <c r="F41" s="13" t="n">
        <v>1</v>
      </c>
      <c r="G41" s="13" t="n">
        <v>1</v>
      </c>
      <c r="H41" s="13" t="n">
        <v>1</v>
      </c>
      <c r="I41" s="13"/>
      <c r="J41" s="13"/>
      <c r="K41" s="13"/>
      <c r="L41" s="13"/>
      <c r="M41" s="13"/>
      <c r="P41" s="13"/>
    </row>
    <row r="42" customFormat="false" ht="19.5" hidden="true" customHeight="true" outlineLevel="0" collapsed="false">
      <c r="E42" s="5" t="n">
        <v>91</v>
      </c>
      <c r="F42" s="5" t="n">
        <v>91</v>
      </c>
      <c r="G42" s="5" t="n">
        <v>91</v>
      </c>
      <c r="H42" s="5" t="n">
        <v>91</v>
      </c>
      <c r="I42" s="5"/>
      <c r="J42" s="5"/>
      <c r="K42" s="5"/>
      <c r="L42" s="5"/>
      <c r="M42" s="5"/>
    </row>
    <row r="43" customFormat="false" ht="19.5" hidden="true" customHeight="true" outlineLevel="0" collapsed="false">
      <c r="E43" s="5" t="n">
        <v>91</v>
      </c>
      <c r="F43" s="5" t="n">
        <v>91</v>
      </c>
      <c r="G43" s="5" t="n">
        <v>91</v>
      </c>
      <c r="H43" s="5" t="n">
        <v>91</v>
      </c>
      <c r="I43" s="5"/>
      <c r="J43" s="5"/>
      <c r="K43" s="5"/>
      <c r="L43" s="5"/>
      <c r="M43" s="5"/>
    </row>
    <row r="44" s="22" customFormat="true" ht="19.5" hidden="false" customHeight="true" outlineLevel="0" collapsed="false">
      <c r="A44" s="7"/>
      <c r="B44" s="14"/>
      <c r="C44" s="15"/>
      <c r="D44" s="16"/>
      <c r="E44" s="17"/>
      <c r="F44" s="17"/>
      <c r="G44" s="17"/>
      <c r="H44" s="17"/>
      <c r="I44" s="18"/>
      <c r="J44" s="17"/>
      <c r="K44" s="17"/>
      <c r="L44" s="19"/>
      <c r="M44" s="20" t="s">
        <v>4</v>
      </c>
      <c r="N44" s="15"/>
      <c r="O44" s="21" t="s">
        <v>5</v>
      </c>
      <c r="P44" s="16"/>
    </row>
    <row r="45" s="7" customFormat="true" ht="15.75" hidden="false" customHeight="false" outlineLevel="0" collapsed="false">
      <c r="A45" s="0"/>
      <c r="B45" s="23"/>
      <c r="C45" s="24"/>
      <c r="D45" s="25"/>
      <c r="E45" s="26" t="s">
        <v>6</v>
      </c>
      <c r="F45" s="27"/>
      <c r="G45" s="27"/>
      <c r="H45" s="27"/>
      <c r="I45" s="28" t="s">
        <v>7</v>
      </c>
      <c r="J45" s="27"/>
      <c r="K45" s="27"/>
      <c r="L45" s="29"/>
      <c r="M45" s="30" t="s">
        <v>8</v>
      </c>
      <c r="N45" s="24"/>
      <c r="O45" s="31" t="n">
        <v>4</v>
      </c>
      <c r="P45" s="29"/>
    </row>
    <row r="46" s="7" customFormat="true" ht="12.75" hidden="false" customHeight="false" outlineLevel="0" collapsed="false">
      <c r="A46" s="0"/>
      <c r="B46" s="32" t="s">
        <v>9</v>
      </c>
      <c r="C46" s="33" t="s">
        <v>10</v>
      </c>
      <c r="D46" s="34" t="s">
        <v>11</v>
      </c>
      <c r="E46" s="35" t="s">
        <v>12</v>
      </c>
      <c r="F46" s="35" t="s">
        <v>13</v>
      </c>
      <c r="G46" s="35" t="s">
        <v>14</v>
      </c>
      <c r="H46" s="35" t="s">
        <v>15</v>
      </c>
      <c r="I46" s="36" t="s">
        <v>12</v>
      </c>
      <c r="J46" s="35" t="s">
        <v>13</v>
      </c>
      <c r="K46" s="35" t="s">
        <v>14</v>
      </c>
      <c r="L46" s="37" t="s">
        <v>15</v>
      </c>
      <c r="M46" s="38" t="s">
        <v>16</v>
      </c>
      <c r="N46" s="33"/>
      <c r="O46" s="35" t="s">
        <v>17</v>
      </c>
      <c r="P46" s="37"/>
    </row>
    <row r="47" s="49" customFormat="true" ht="15.75" hidden="false" customHeight="false" outlineLevel="0" collapsed="false">
      <c r="A47" s="0"/>
      <c r="B47" s="39" t="n">
        <v>761</v>
      </c>
      <c r="C47" s="40" t="s">
        <v>41</v>
      </c>
      <c r="D47" s="41" t="s">
        <v>42</v>
      </c>
      <c r="E47" s="42" t="n">
        <v>2</v>
      </c>
      <c r="F47" s="43" t="n">
        <v>2</v>
      </c>
      <c r="G47" s="43" t="n">
        <v>1</v>
      </c>
      <c r="H47" s="44" t="n">
        <v>1</v>
      </c>
      <c r="I47" s="45" t="n">
        <v>2</v>
      </c>
      <c r="J47" s="45" t="n">
        <v>2</v>
      </c>
      <c r="K47" s="45" t="n">
        <v>1</v>
      </c>
      <c r="L47" s="76" t="n">
        <v>1</v>
      </c>
      <c r="M47" s="46" t="n">
        <v>6</v>
      </c>
      <c r="N47" s="61"/>
      <c r="O47" s="48" t="n">
        <v>1</v>
      </c>
      <c r="P47" s="8"/>
    </row>
    <row r="48" s="49" customFormat="true" ht="15.75" hidden="false" customHeight="false" outlineLevel="0" collapsed="false">
      <c r="A48" s="0"/>
      <c r="B48" s="50" t="n">
        <v>731</v>
      </c>
      <c r="C48" s="51" t="s">
        <v>43</v>
      </c>
      <c r="D48" s="3" t="s">
        <v>37</v>
      </c>
      <c r="E48" s="52" t="n">
        <v>1</v>
      </c>
      <c r="F48" s="53" t="n">
        <v>3</v>
      </c>
      <c r="G48" s="53" t="n">
        <v>2</v>
      </c>
      <c r="H48" s="54" t="n">
        <v>7</v>
      </c>
      <c r="I48" s="55" t="n">
        <v>1</v>
      </c>
      <c r="J48" s="55" t="n">
        <v>3</v>
      </c>
      <c r="K48" s="55" t="n">
        <v>2</v>
      </c>
      <c r="L48" s="77" t="n">
        <v>7</v>
      </c>
      <c r="M48" s="56" t="n">
        <v>13</v>
      </c>
      <c r="N48" s="61"/>
      <c r="O48" s="48" t="n">
        <v>2</v>
      </c>
      <c r="P48" s="8"/>
    </row>
    <row r="49" s="49" customFormat="true" ht="15.75" hidden="false" customHeight="false" outlineLevel="0" collapsed="false">
      <c r="A49" s="0"/>
      <c r="B49" s="50" t="n">
        <v>688</v>
      </c>
      <c r="C49" s="51" t="s">
        <v>44</v>
      </c>
      <c r="D49" s="3" t="s">
        <v>19</v>
      </c>
      <c r="E49" s="52" t="n">
        <v>3</v>
      </c>
      <c r="F49" s="53" t="n">
        <v>1</v>
      </c>
      <c r="G49" s="53" t="n">
        <v>7</v>
      </c>
      <c r="H49" s="54" t="n">
        <v>4</v>
      </c>
      <c r="I49" s="55" t="n">
        <v>3</v>
      </c>
      <c r="J49" s="55" t="n">
        <v>1</v>
      </c>
      <c r="K49" s="55" t="n">
        <v>7</v>
      </c>
      <c r="L49" s="77" t="n">
        <v>4</v>
      </c>
      <c r="M49" s="56" t="n">
        <v>15</v>
      </c>
      <c r="N49" s="61"/>
      <c r="O49" s="48" t="n">
        <v>3</v>
      </c>
      <c r="P49" s="8"/>
    </row>
    <row r="50" s="49" customFormat="true" ht="15.75" hidden="false" customHeight="false" outlineLevel="0" collapsed="false">
      <c r="A50" s="0"/>
      <c r="B50" s="62"/>
      <c r="C50" s="51" t="s">
        <v>45</v>
      </c>
      <c r="D50" s="3" t="s">
        <v>19</v>
      </c>
      <c r="E50" s="52" t="n">
        <v>4.5</v>
      </c>
      <c r="F50" s="53" t="n">
        <v>8</v>
      </c>
      <c r="G50" s="53" t="n">
        <v>5</v>
      </c>
      <c r="H50" s="54" t="n">
        <v>2</v>
      </c>
      <c r="I50" s="55" t="n">
        <v>4</v>
      </c>
      <c r="J50" s="55" t="n">
        <v>8</v>
      </c>
      <c r="K50" s="55" t="n">
        <v>5</v>
      </c>
      <c r="L50" s="77" t="n">
        <v>2</v>
      </c>
      <c r="M50" s="56" t="n">
        <v>19</v>
      </c>
      <c r="N50" s="61"/>
      <c r="O50" s="48" t="n">
        <v>4</v>
      </c>
      <c r="P50" s="8"/>
    </row>
    <row r="51" s="74" customFormat="true" ht="15.75" hidden="false" customHeight="false" outlineLevel="0" collapsed="false">
      <c r="A51" s="0"/>
      <c r="B51" s="65" t="n">
        <v>763</v>
      </c>
      <c r="C51" s="66" t="s">
        <v>46</v>
      </c>
      <c r="D51" s="78" t="s">
        <v>42</v>
      </c>
      <c r="E51" s="68" t="n">
        <v>4.5</v>
      </c>
      <c r="F51" s="69" t="n">
        <v>4</v>
      </c>
      <c r="G51" s="69" t="n">
        <v>12</v>
      </c>
      <c r="H51" s="70" t="n">
        <v>3</v>
      </c>
      <c r="I51" s="71" t="n">
        <v>4</v>
      </c>
      <c r="J51" s="71" t="n">
        <v>4</v>
      </c>
      <c r="K51" s="71" t="n">
        <v>12</v>
      </c>
      <c r="L51" s="79" t="n">
        <v>3</v>
      </c>
      <c r="M51" s="72" t="n">
        <v>23</v>
      </c>
      <c r="N51" s="73"/>
      <c r="O51" s="8" t="n">
        <v>5</v>
      </c>
      <c r="P51" s="8"/>
    </row>
    <row r="52" s="49" customFormat="true" ht="15.75" hidden="false" customHeight="false" outlineLevel="0" collapsed="false">
      <c r="A52" s="7"/>
      <c r="B52" s="50" t="n">
        <v>623</v>
      </c>
      <c r="C52" s="51" t="s">
        <v>47</v>
      </c>
      <c r="D52" s="3" t="s">
        <v>21</v>
      </c>
      <c r="E52" s="52" t="n">
        <v>6</v>
      </c>
      <c r="F52" s="53" t="n">
        <v>6</v>
      </c>
      <c r="G52" s="53" t="n">
        <v>4</v>
      </c>
      <c r="H52" s="54" t="n">
        <v>9</v>
      </c>
      <c r="I52" s="55" t="n">
        <v>6</v>
      </c>
      <c r="J52" s="55" t="n">
        <v>6</v>
      </c>
      <c r="K52" s="55" t="n">
        <v>4</v>
      </c>
      <c r="L52" s="77" t="n">
        <v>9</v>
      </c>
      <c r="M52" s="56" t="n">
        <v>25</v>
      </c>
      <c r="N52" s="61"/>
      <c r="O52" s="80" t="n">
        <v>6</v>
      </c>
      <c r="P52" s="75"/>
    </row>
    <row r="53" s="49" customFormat="true" ht="15.75" hidden="false" customHeight="false" outlineLevel="0" collapsed="false">
      <c r="A53" s="0"/>
      <c r="B53" s="50" t="n">
        <v>638</v>
      </c>
      <c r="C53" s="51" t="s">
        <v>48</v>
      </c>
      <c r="D53" s="3" t="s">
        <v>23</v>
      </c>
      <c r="E53" s="52" t="n">
        <v>10</v>
      </c>
      <c r="F53" s="53" t="n">
        <v>9</v>
      </c>
      <c r="G53" s="53" t="n">
        <v>3</v>
      </c>
      <c r="H53" s="54" t="n">
        <v>5</v>
      </c>
      <c r="I53" s="55" t="n">
        <v>10</v>
      </c>
      <c r="J53" s="55" t="n">
        <v>9</v>
      </c>
      <c r="K53" s="55" t="n">
        <v>3</v>
      </c>
      <c r="L53" s="77" t="n">
        <v>5</v>
      </c>
      <c r="M53" s="56" t="n">
        <v>27</v>
      </c>
      <c r="N53" s="61"/>
      <c r="O53" s="48" t="n">
        <v>7</v>
      </c>
      <c r="P53" s="8"/>
    </row>
    <row r="54" s="49" customFormat="true" ht="15.75" hidden="false" customHeight="false" outlineLevel="0" collapsed="false">
      <c r="A54" s="7"/>
      <c r="B54" s="50" t="n">
        <v>798</v>
      </c>
      <c r="C54" s="51" t="s">
        <v>49</v>
      </c>
      <c r="D54" s="3" t="s">
        <v>19</v>
      </c>
      <c r="E54" s="52" t="n">
        <v>7</v>
      </c>
      <c r="F54" s="53" t="n">
        <v>7</v>
      </c>
      <c r="G54" s="53" t="n">
        <v>8</v>
      </c>
      <c r="H54" s="54" t="n">
        <v>8</v>
      </c>
      <c r="I54" s="55" t="n">
        <v>7</v>
      </c>
      <c r="J54" s="55" t="n">
        <v>7</v>
      </c>
      <c r="K54" s="55" t="n">
        <v>8</v>
      </c>
      <c r="L54" s="77" t="n">
        <v>8</v>
      </c>
      <c r="M54" s="56" t="n">
        <v>30</v>
      </c>
      <c r="N54" s="61"/>
      <c r="O54" s="48" t="n">
        <v>8</v>
      </c>
      <c r="P54" s="8"/>
    </row>
    <row r="55" s="49" customFormat="true" ht="15.75" hidden="false" customHeight="false" outlineLevel="0" collapsed="false">
      <c r="A55" s="7"/>
      <c r="B55" s="62"/>
      <c r="C55" s="51" t="s">
        <v>50</v>
      </c>
      <c r="D55" s="3" t="s">
        <v>42</v>
      </c>
      <c r="E55" s="52" t="n">
        <v>9</v>
      </c>
      <c r="F55" s="53" t="n">
        <v>5</v>
      </c>
      <c r="G55" s="53" t="n">
        <v>11</v>
      </c>
      <c r="H55" s="54" t="n">
        <v>10</v>
      </c>
      <c r="I55" s="55" t="n">
        <v>9</v>
      </c>
      <c r="J55" s="55" t="n">
        <v>5</v>
      </c>
      <c r="K55" s="55" t="n">
        <v>11</v>
      </c>
      <c r="L55" s="77" t="n">
        <v>10</v>
      </c>
      <c r="M55" s="56" t="n">
        <v>35</v>
      </c>
      <c r="N55" s="61"/>
      <c r="O55" s="48" t="n">
        <v>9</v>
      </c>
      <c r="P55" s="8"/>
    </row>
    <row r="56" s="74" customFormat="true" ht="15.75" hidden="false" customHeight="false" outlineLevel="0" collapsed="false">
      <c r="A56" s="0"/>
      <c r="B56" s="81"/>
      <c r="C56" s="66" t="s">
        <v>51</v>
      </c>
      <c r="D56" s="78" t="s">
        <v>32</v>
      </c>
      <c r="E56" s="68" t="n">
        <v>8</v>
      </c>
      <c r="F56" s="69" t="n">
        <v>12</v>
      </c>
      <c r="G56" s="69" t="n">
        <v>13</v>
      </c>
      <c r="H56" s="70" t="n">
        <v>6</v>
      </c>
      <c r="I56" s="71" t="n">
        <v>8</v>
      </c>
      <c r="J56" s="71" t="n">
        <v>12</v>
      </c>
      <c r="K56" s="71" t="n">
        <v>13</v>
      </c>
      <c r="L56" s="79" t="n">
        <v>6</v>
      </c>
      <c r="M56" s="72" t="n">
        <v>39</v>
      </c>
      <c r="N56" s="73"/>
      <c r="O56" s="8" t="n">
        <v>10</v>
      </c>
      <c r="P56" s="8"/>
    </row>
    <row r="57" s="49" customFormat="true" ht="15.75" hidden="false" customHeight="false" outlineLevel="0" collapsed="false">
      <c r="A57" s="0"/>
      <c r="B57" s="50" t="n">
        <v>711</v>
      </c>
      <c r="C57" s="51" t="s">
        <v>52</v>
      </c>
      <c r="D57" s="3" t="s">
        <v>19</v>
      </c>
      <c r="E57" s="52" t="n">
        <v>13</v>
      </c>
      <c r="F57" s="53" t="n">
        <v>10</v>
      </c>
      <c r="G57" s="53" t="n">
        <v>6</v>
      </c>
      <c r="H57" s="54" t="n">
        <v>11</v>
      </c>
      <c r="I57" s="55" t="n">
        <v>13</v>
      </c>
      <c r="J57" s="55" t="n">
        <v>10</v>
      </c>
      <c r="K57" s="55" t="n">
        <v>6</v>
      </c>
      <c r="L57" s="77" t="n">
        <v>11</v>
      </c>
      <c r="M57" s="56" t="n">
        <v>40</v>
      </c>
      <c r="N57" s="61"/>
      <c r="O57" s="80" t="n">
        <v>11</v>
      </c>
      <c r="P57" s="75"/>
    </row>
    <row r="58" s="49" customFormat="true" ht="15.75" hidden="false" customHeight="false" outlineLevel="0" collapsed="false">
      <c r="A58" s="0"/>
      <c r="B58" s="50" t="n">
        <v>732</v>
      </c>
      <c r="C58" s="51" t="s">
        <v>53</v>
      </c>
      <c r="D58" s="3" t="s">
        <v>37</v>
      </c>
      <c r="E58" s="52" t="n">
        <v>11.5</v>
      </c>
      <c r="F58" s="53" t="n">
        <v>11</v>
      </c>
      <c r="G58" s="53" t="n">
        <v>9</v>
      </c>
      <c r="H58" s="54" t="n">
        <v>12</v>
      </c>
      <c r="I58" s="55" t="n">
        <v>11</v>
      </c>
      <c r="J58" s="55" t="n">
        <v>11</v>
      </c>
      <c r="K58" s="55" t="n">
        <v>9</v>
      </c>
      <c r="L58" s="77" t="n">
        <v>12</v>
      </c>
      <c r="M58" s="56" t="n">
        <v>43</v>
      </c>
      <c r="N58" s="61"/>
      <c r="O58" s="48" t="n">
        <v>12</v>
      </c>
      <c r="P58" s="8"/>
    </row>
    <row r="59" s="49" customFormat="true" ht="15.75" hidden="false" customHeight="false" outlineLevel="0" collapsed="false">
      <c r="A59" s="0"/>
      <c r="B59" s="62"/>
      <c r="C59" s="51" t="s">
        <v>54</v>
      </c>
      <c r="D59" s="3" t="s">
        <v>19</v>
      </c>
      <c r="E59" s="52" t="n">
        <v>11.5</v>
      </c>
      <c r="F59" s="53" t="n">
        <v>13</v>
      </c>
      <c r="G59" s="53" t="n">
        <v>10</v>
      </c>
      <c r="H59" s="54" t="n">
        <v>13</v>
      </c>
      <c r="I59" s="55" t="n">
        <v>11</v>
      </c>
      <c r="J59" s="55" t="n">
        <v>13</v>
      </c>
      <c r="K59" s="55" t="n">
        <v>10</v>
      </c>
      <c r="L59" s="77" t="n">
        <v>13</v>
      </c>
      <c r="M59" s="56" t="n">
        <v>47</v>
      </c>
      <c r="N59" s="61"/>
      <c r="O59" s="48" t="n">
        <v>13</v>
      </c>
      <c r="P59" s="8"/>
    </row>
    <row r="60" customFormat="false" ht="13.5" hidden="false" customHeight="false" outlineLevel="0" collapsed="false"/>
    <row r="61" customFormat="false" ht="24" hidden="false" customHeight="false" outlineLevel="0" collapsed="false">
      <c r="B61" s="1" t="s">
        <v>55</v>
      </c>
      <c r="C61" s="1"/>
      <c r="E61" s="2" t="s">
        <v>1</v>
      </c>
      <c r="F61" s="3"/>
      <c r="G61" s="4"/>
      <c r="H61" s="4"/>
      <c r="I61" s="5"/>
      <c r="J61" s="5"/>
      <c r="K61" s="6"/>
      <c r="L61" s="5"/>
      <c r="M61" s="5"/>
    </row>
    <row r="62" customFormat="false" ht="8.25" hidden="false" customHeight="true" outlineLevel="0" collapsed="false">
      <c r="E62" s="3" t="s">
        <v>2</v>
      </c>
      <c r="F62" s="3"/>
      <c r="G62" s="4"/>
      <c r="H62" s="4"/>
      <c r="I62" s="5"/>
      <c r="J62" s="5"/>
      <c r="K62" s="5"/>
      <c r="L62" s="5"/>
      <c r="M62" s="5"/>
    </row>
    <row r="63" customFormat="false" ht="15" hidden="true" customHeight="true" outlineLevel="0" collapsed="false">
      <c r="A63" s="7"/>
      <c r="E63" s="5" t="n">
        <f aca="false">COUNT(E72:E166)</f>
        <v>64</v>
      </c>
      <c r="F63" s="5" t="n">
        <f aca="false">COUNT(F72:F166)</f>
        <v>66</v>
      </c>
      <c r="G63" s="5" t="n">
        <f aca="false">COUNT(G72:G166)</f>
        <v>65</v>
      </c>
      <c r="H63" s="5" t="n">
        <f aca="false">COUNT(H72:H166)</f>
        <v>63</v>
      </c>
      <c r="I63" s="5"/>
      <c r="J63" s="5"/>
      <c r="K63" s="5"/>
      <c r="L63" s="5"/>
      <c r="M63" s="5"/>
    </row>
    <row r="64" customFormat="false" ht="19.5" hidden="true" customHeight="true" outlineLevel="0" collapsed="false">
      <c r="E64" s="5" t="n">
        <f aca="false">MAX(E72:E166)</f>
        <v>91</v>
      </c>
      <c r="F64" s="5" t="n">
        <f aca="false">MAX(F72:F166)</f>
        <v>91</v>
      </c>
      <c r="G64" s="5" t="n">
        <f aca="false">MAX(G72:G166)</f>
        <v>91</v>
      </c>
      <c r="H64" s="5" t="n">
        <f aca="false">MAX(H72:H166)</f>
        <v>78</v>
      </c>
      <c r="I64" s="5"/>
      <c r="J64" s="5"/>
      <c r="K64" s="5"/>
      <c r="L64" s="5"/>
      <c r="M64" s="5"/>
    </row>
    <row r="65" s="7" customFormat="true" ht="19.5" hidden="false" customHeight="true" outlineLevel="0" collapsed="false">
      <c r="A65" s="0"/>
      <c r="B65" s="7" t="s">
        <v>3</v>
      </c>
      <c r="E65" s="8" t="n">
        <v>10</v>
      </c>
      <c r="F65" s="8" t="n">
        <v>10</v>
      </c>
      <c r="G65" s="8" t="n">
        <v>10</v>
      </c>
      <c r="H65" s="8" t="n">
        <v>10</v>
      </c>
      <c r="I65" s="9"/>
      <c r="J65" s="10"/>
      <c r="K65" s="10"/>
      <c r="L65" s="10"/>
      <c r="M65" s="11"/>
      <c r="N65" s="12"/>
      <c r="O65" s="8" t="n">
        <v>10</v>
      </c>
      <c r="P65" s="8"/>
    </row>
    <row r="66" s="7" customFormat="true" ht="0.75" hidden="false" customHeight="true" outlineLevel="0" collapsed="false">
      <c r="A66" s="0"/>
      <c r="E66" s="13" t="n">
        <v>1</v>
      </c>
      <c r="F66" s="13" t="n">
        <v>1</v>
      </c>
      <c r="G66" s="13" t="n">
        <v>1</v>
      </c>
      <c r="H66" s="13" t="n">
        <v>1</v>
      </c>
      <c r="I66" s="13"/>
      <c r="J66" s="13"/>
      <c r="K66" s="13"/>
      <c r="L66" s="13"/>
      <c r="M66" s="13"/>
      <c r="P66" s="13"/>
    </row>
    <row r="67" customFormat="false" ht="19.5" hidden="true" customHeight="true" outlineLevel="0" collapsed="false">
      <c r="E67" s="5" t="n">
        <v>55</v>
      </c>
      <c r="F67" s="5" t="n">
        <v>55</v>
      </c>
      <c r="G67" s="5" t="n">
        <v>55</v>
      </c>
      <c r="H67" s="5" t="n">
        <v>55</v>
      </c>
      <c r="I67" s="5"/>
      <c r="J67" s="5"/>
      <c r="K67" s="5"/>
      <c r="L67" s="5"/>
      <c r="M67" s="5"/>
    </row>
    <row r="68" customFormat="false" ht="19.5" hidden="true" customHeight="true" outlineLevel="0" collapsed="false">
      <c r="A68" s="7"/>
      <c r="E68" s="5" t="n">
        <v>55</v>
      </c>
      <c r="F68" s="5" t="n">
        <v>55</v>
      </c>
      <c r="G68" s="5" t="n">
        <v>55</v>
      </c>
      <c r="H68" s="5" t="n">
        <v>55</v>
      </c>
      <c r="I68" s="5"/>
      <c r="J68" s="5"/>
      <c r="K68" s="5"/>
      <c r="L68" s="5"/>
      <c r="M68" s="5"/>
    </row>
    <row r="69" s="22" customFormat="true" ht="19.5" hidden="false" customHeight="true" outlineLevel="0" collapsed="false">
      <c r="A69" s="0"/>
      <c r="B69" s="14"/>
      <c r="C69" s="15"/>
      <c r="D69" s="16"/>
      <c r="E69" s="17"/>
      <c r="F69" s="17"/>
      <c r="G69" s="17"/>
      <c r="H69" s="17"/>
      <c r="I69" s="18"/>
      <c r="J69" s="17"/>
      <c r="K69" s="17"/>
      <c r="L69" s="19"/>
      <c r="M69" s="20" t="s">
        <v>4</v>
      </c>
      <c r="N69" s="15"/>
      <c r="O69" s="21" t="s">
        <v>5</v>
      </c>
      <c r="P69" s="16"/>
    </row>
    <row r="70" s="7" customFormat="true" ht="15.75" hidden="false" customHeight="false" outlineLevel="0" collapsed="false">
      <c r="A70" s="0"/>
      <c r="B70" s="23"/>
      <c r="C70" s="24"/>
      <c r="D70" s="25"/>
      <c r="E70" s="26" t="s">
        <v>6</v>
      </c>
      <c r="F70" s="27"/>
      <c r="G70" s="27"/>
      <c r="H70" s="27"/>
      <c r="I70" s="28" t="s">
        <v>7</v>
      </c>
      <c r="J70" s="27"/>
      <c r="K70" s="27"/>
      <c r="L70" s="29"/>
      <c r="M70" s="30" t="s">
        <v>8</v>
      </c>
      <c r="N70" s="24"/>
      <c r="O70" s="31" t="n">
        <v>4</v>
      </c>
      <c r="P70" s="29"/>
    </row>
    <row r="71" s="7" customFormat="true" ht="12.75" hidden="false" customHeight="false" outlineLevel="0" collapsed="false">
      <c r="A71" s="0"/>
      <c r="B71" s="32" t="s">
        <v>9</v>
      </c>
      <c r="C71" s="33" t="s">
        <v>10</v>
      </c>
      <c r="D71" s="34" t="s">
        <v>11</v>
      </c>
      <c r="E71" s="35" t="s">
        <v>12</v>
      </c>
      <c r="F71" s="35" t="s">
        <v>13</v>
      </c>
      <c r="G71" s="35" t="s">
        <v>14</v>
      </c>
      <c r="H71" s="35" t="s">
        <v>15</v>
      </c>
      <c r="I71" s="36" t="s">
        <v>12</v>
      </c>
      <c r="J71" s="35" t="s">
        <v>13</v>
      </c>
      <c r="K71" s="35" t="s">
        <v>14</v>
      </c>
      <c r="L71" s="37" t="s">
        <v>15</v>
      </c>
      <c r="M71" s="38" t="s">
        <v>16</v>
      </c>
      <c r="N71" s="33"/>
      <c r="O71" s="35" t="s">
        <v>17</v>
      </c>
      <c r="P71" s="37"/>
    </row>
    <row r="72" s="49" customFormat="true" ht="15.75" hidden="false" customHeight="false" outlineLevel="0" collapsed="false">
      <c r="A72" s="0"/>
      <c r="B72" s="39" t="n">
        <v>692</v>
      </c>
      <c r="C72" s="40" t="s">
        <v>56</v>
      </c>
      <c r="D72" s="58" t="s">
        <v>19</v>
      </c>
      <c r="E72" s="42" t="n">
        <v>1</v>
      </c>
      <c r="F72" s="42" t="n">
        <v>1</v>
      </c>
      <c r="G72" s="43" t="n">
        <v>4</v>
      </c>
      <c r="H72" s="44" t="n">
        <v>1</v>
      </c>
      <c r="I72" s="45" t="n">
        <v>1</v>
      </c>
      <c r="J72" s="45" t="n">
        <v>1</v>
      </c>
      <c r="K72" s="45" t="n">
        <v>4</v>
      </c>
      <c r="L72" s="45" t="n">
        <v>1</v>
      </c>
      <c r="M72" s="46" t="n">
        <v>7</v>
      </c>
      <c r="N72" s="47"/>
      <c r="O72" s="48" t="n">
        <v>1</v>
      </c>
      <c r="P72" s="8"/>
    </row>
    <row r="73" s="49" customFormat="true" ht="15.75" hidden="false" customHeight="false" outlineLevel="0" collapsed="false">
      <c r="A73" s="0"/>
      <c r="B73" s="50" t="n">
        <v>626</v>
      </c>
      <c r="C73" s="51" t="s">
        <v>57</v>
      </c>
      <c r="D73" s="59" t="s">
        <v>21</v>
      </c>
      <c r="E73" s="52" t="n">
        <v>2</v>
      </c>
      <c r="F73" s="52" t="n">
        <v>2</v>
      </c>
      <c r="G73" s="53" t="n">
        <v>7</v>
      </c>
      <c r="H73" s="54" t="n">
        <v>3</v>
      </c>
      <c r="I73" s="55" t="n">
        <v>2</v>
      </c>
      <c r="J73" s="55" t="n">
        <v>2</v>
      </c>
      <c r="K73" s="55" t="n">
        <v>7</v>
      </c>
      <c r="L73" s="55" t="n">
        <v>3</v>
      </c>
      <c r="M73" s="56" t="n">
        <v>14</v>
      </c>
      <c r="N73" s="57"/>
      <c r="O73" s="48" t="n">
        <v>2</v>
      </c>
      <c r="P73" s="8"/>
    </row>
    <row r="74" s="49" customFormat="true" ht="15.75" hidden="false" customHeight="false" outlineLevel="0" collapsed="false">
      <c r="A74" s="0"/>
      <c r="B74" s="50" t="n">
        <v>689</v>
      </c>
      <c r="C74" s="51" t="s">
        <v>58</v>
      </c>
      <c r="D74" s="59" t="s">
        <v>19</v>
      </c>
      <c r="E74" s="52" t="n">
        <v>4</v>
      </c>
      <c r="F74" s="52" t="n">
        <v>6</v>
      </c>
      <c r="G74" s="53" t="n">
        <v>2</v>
      </c>
      <c r="H74" s="54" t="n">
        <v>5</v>
      </c>
      <c r="I74" s="55" t="n">
        <v>4</v>
      </c>
      <c r="J74" s="55" t="n">
        <v>6</v>
      </c>
      <c r="K74" s="55" t="n">
        <v>2</v>
      </c>
      <c r="L74" s="55" t="n">
        <v>5</v>
      </c>
      <c r="M74" s="56" t="n">
        <v>17</v>
      </c>
      <c r="N74" s="57"/>
      <c r="O74" s="48" t="n">
        <v>3</v>
      </c>
      <c r="P74" s="8"/>
    </row>
    <row r="75" s="49" customFormat="true" ht="15.75" hidden="false" customHeight="false" outlineLevel="0" collapsed="false">
      <c r="A75" s="7"/>
      <c r="B75" s="50" t="n">
        <v>664</v>
      </c>
      <c r="C75" s="51" t="s">
        <v>59</v>
      </c>
      <c r="D75" s="59" t="s">
        <v>60</v>
      </c>
      <c r="E75" s="52" t="n">
        <v>5</v>
      </c>
      <c r="F75" s="52" t="n">
        <v>4</v>
      </c>
      <c r="G75" s="53" t="n">
        <v>6</v>
      </c>
      <c r="H75" s="54" t="n">
        <v>4</v>
      </c>
      <c r="I75" s="55" t="n">
        <v>5</v>
      </c>
      <c r="J75" s="55" t="n">
        <v>4</v>
      </c>
      <c r="K75" s="55" t="n">
        <v>6</v>
      </c>
      <c r="L75" s="55" t="n">
        <v>4</v>
      </c>
      <c r="M75" s="56" t="n">
        <v>19</v>
      </c>
      <c r="N75" s="57"/>
      <c r="O75" s="48" t="n">
        <v>4</v>
      </c>
      <c r="P75" s="8"/>
    </row>
    <row r="76" s="49" customFormat="true" ht="15.75" hidden="false" customHeight="false" outlineLevel="0" collapsed="false">
      <c r="A76" s="7"/>
      <c r="B76" s="65" t="n">
        <v>625</v>
      </c>
      <c r="C76" s="66" t="s">
        <v>61</v>
      </c>
      <c r="D76" s="67" t="s">
        <v>21</v>
      </c>
      <c r="E76" s="68" t="n">
        <v>7</v>
      </c>
      <c r="F76" s="68" t="n">
        <v>5</v>
      </c>
      <c r="G76" s="69" t="n">
        <v>3</v>
      </c>
      <c r="H76" s="70" t="n">
        <v>6</v>
      </c>
      <c r="I76" s="71" t="n">
        <v>7</v>
      </c>
      <c r="J76" s="71" t="n">
        <v>5</v>
      </c>
      <c r="K76" s="71" t="n">
        <v>3</v>
      </c>
      <c r="L76" s="71" t="n">
        <v>6</v>
      </c>
      <c r="M76" s="72" t="n">
        <v>21</v>
      </c>
      <c r="N76" s="73"/>
      <c r="O76" s="8" t="n">
        <v>5</v>
      </c>
      <c r="P76" s="8"/>
    </row>
    <row r="77" s="49" customFormat="true" ht="15.75" hidden="false" customHeight="false" outlineLevel="0" collapsed="false">
      <c r="A77" s="0"/>
      <c r="B77" s="39" t="n">
        <v>748</v>
      </c>
      <c r="C77" s="40" t="s">
        <v>62</v>
      </c>
      <c r="D77" s="41" t="s">
        <v>28</v>
      </c>
      <c r="E77" s="42" t="n">
        <v>6</v>
      </c>
      <c r="F77" s="42" t="n">
        <v>3</v>
      </c>
      <c r="G77" s="43" t="n">
        <v>5</v>
      </c>
      <c r="H77" s="44" t="n">
        <v>7</v>
      </c>
      <c r="I77" s="45" t="n">
        <v>6</v>
      </c>
      <c r="J77" s="45" t="n">
        <v>3</v>
      </c>
      <c r="K77" s="45" t="n">
        <v>5</v>
      </c>
      <c r="L77" s="45" t="n">
        <v>7</v>
      </c>
      <c r="M77" s="46" t="n">
        <v>21</v>
      </c>
      <c r="N77" s="47"/>
      <c r="O77" s="48" t="n">
        <v>5</v>
      </c>
      <c r="P77" s="8"/>
    </row>
    <row r="78" s="49" customFormat="true" ht="15.75" hidden="false" customHeight="false" outlineLevel="0" collapsed="false">
      <c r="A78" s="0"/>
      <c r="B78" s="50" t="n">
        <v>646</v>
      </c>
      <c r="C78" s="51" t="s">
        <v>63</v>
      </c>
      <c r="D78" s="3" t="s">
        <v>64</v>
      </c>
      <c r="E78" s="52" t="n">
        <v>3</v>
      </c>
      <c r="F78" s="52" t="n">
        <v>9</v>
      </c>
      <c r="G78" s="53" t="n">
        <v>8</v>
      </c>
      <c r="H78" s="54" t="n">
        <v>2</v>
      </c>
      <c r="I78" s="55" t="n">
        <v>3</v>
      </c>
      <c r="J78" s="55" t="n">
        <v>9</v>
      </c>
      <c r="K78" s="55" t="n">
        <v>8</v>
      </c>
      <c r="L78" s="55" t="n">
        <v>2</v>
      </c>
      <c r="M78" s="56" t="n">
        <v>22</v>
      </c>
      <c r="N78" s="57"/>
      <c r="O78" s="48" t="n">
        <v>7</v>
      </c>
      <c r="P78" s="8"/>
    </row>
    <row r="79" s="49" customFormat="true" ht="15.75" hidden="false" customHeight="false" outlineLevel="0" collapsed="false">
      <c r="A79" s="7"/>
      <c r="B79" s="50" t="n">
        <v>624</v>
      </c>
      <c r="C79" s="51" t="s">
        <v>65</v>
      </c>
      <c r="D79" s="3" t="s">
        <v>21</v>
      </c>
      <c r="E79" s="52" t="n">
        <v>10</v>
      </c>
      <c r="F79" s="52" t="n">
        <v>7</v>
      </c>
      <c r="G79" s="53" t="n">
        <v>1</v>
      </c>
      <c r="H79" s="54" t="n">
        <v>8</v>
      </c>
      <c r="I79" s="55" t="n">
        <v>10</v>
      </c>
      <c r="J79" s="55" t="n">
        <v>7</v>
      </c>
      <c r="K79" s="55" t="n">
        <v>1</v>
      </c>
      <c r="L79" s="55" t="n">
        <v>8</v>
      </c>
      <c r="M79" s="56" t="n">
        <v>26</v>
      </c>
      <c r="N79" s="57"/>
      <c r="O79" s="48" t="n">
        <v>8</v>
      </c>
      <c r="P79" s="8"/>
    </row>
    <row r="80" s="49" customFormat="true" ht="15.75" hidden="false" customHeight="false" outlineLevel="0" collapsed="false">
      <c r="A80" s="0"/>
      <c r="B80" s="50" t="n">
        <v>747</v>
      </c>
      <c r="C80" s="51" t="s">
        <v>66</v>
      </c>
      <c r="D80" s="3" t="s">
        <v>28</v>
      </c>
      <c r="E80" s="52" t="n">
        <v>9</v>
      </c>
      <c r="F80" s="52" t="n">
        <v>8</v>
      </c>
      <c r="G80" s="53" t="n">
        <v>9</v>
      </c>
      <c r="H80" s="54" t="n">
        <v>9</v>
      </c>
      <c r="I80" s="55" t="n">
        <v>9</v>
      </c>
      <c r="J80" s="55" t="n">
        <v>8</v>
      </c>
      <c r="K80" s="55" t="n">
        <v>9</v>
      </c>
      <c r="L80" s="55" t="n">
        <v>9</v>
      </c>
      <c r="M80" s="56" t="n">
        <v>35</v>
      </c>
      <c r="N80" s="57"/>
      <c r="O80" s="48" t="n">
        <v>9</v>
      </c>
      <c r="P80" s="8"/>
    </row>
    <row r="81" s="49" customFormat="true" ht="15.75" hidden="false" customHeight="false" outlineLevel="0" collapsed="false">
      <c r="A81" s="0"/>
      <c r="B81" s="65" t="n">
        <v>697</v>
      </c>
      <c r="C81" s="66" t="s">
        <v>67</v>
      </c>
      <c r="D81" s="78" t="s">
        <v>19</v>
      </c>
      <c r="E81" s="68" t="n">
        <v>8</v>
      </c>
      <c r="F81" s="68" t="n">
        <v>10</v>
      </c>
      <c r="G81" s="69" t="n">
        <v>10</v>
      </c>
      <c r="H81" s="70" t="n">
        <v>10</v>
      </c>
      <c r="I81" s="71" t="n">
        <v>8</v>
      </c>
      <c r="J81" s="71" t="n">
        <v>10</v>
      </c>
      <c r="K81" s="71" t="n">
        <v>10</v>
      </c>
      <c r="L81" s="71" t="n">
        <v>10</v>
      </c>
      <c r="M81" s="72" t="n">
        <v>38</v>
      </c>
      <c r="N81" s="73"/>
      <c r="O81" s="8" t="n">
        <v>10</v>
      </c>
      <c r="P81" s="8"/>
    </row>
    <row r="82" customFormat="false" ht="13.5" hidden="false" customHeight="false" outlineLevel="0" collapsed="false"/>
    <row r="83" customFormat="false" ht="24" hidden="false" customHeight="false" outlineLevel="0" collapsed="false">
      <c r="B83" s="1" t="s">
        <v>68</v>
      </c>
      <c r="C83" s="1"/>
      <c r="E83" s="2" t="s">
        <v>1</v>
      </c>
      <c r="F83" s="3"/>
      <c r="G83" s="4"/>
      <c r="H83" s="4"/>
      <c r="I83" s="5"/>
      <c r="J83" s="5"/>
      <c r="K83" s="6"/>
      <c r="L83" s="5"/>
      <c r="M83" s="5"/>
    </row>
    <row r="84" customFormat="false" ht="8.25" hidden="false" customHeight="true" outlineLevel="0" collapsed="false">
      <c r="E84" s="3" t="s">
        <v>2</v>
      </c>
      <c r="F84" s="3"/>
      <c r="G84" s="4"/>
      <c r="H84" s="4"/>
      <c r="I84" s="5"/>
      <c r="J84" s="5"/>
      <c r="K84" s="5"/>
      <c r="L84" s="5"/>
      <c r="M84" s="5"/>
    </row>
    <row r="85" customFormat="false" ht="15" hidden="true" customHeight="true" outlineLevel="0" collapsed="false">
      <c r="A85" s="7"/>
      <c r="E85" s="5" t="n">
        <f aca="false">COUNT(E94:E191)</f>
        <v>48</v>
      </c>
      <c r="F85" s="5" t="n">
        <f aca="false">COUNT(F94:F191)</f>
        <v>50</v>
      </c>
      <c r="G85" s="5" t="n">
        <f aca="false">COUNT(G94:G191)</f>
        <v>49</v>
      </c>
      <c r="H85" s="5" t="n">
        <f aca="false">COUNT(H94:H191)</f>
        <v>47</v>
      </c>
      <c r="I85" s="5"/>
      <c r="J85" s="5"/>
      <c r="K85" s="5"/>
      <c r="L85" s="5"/>
      <c r="M85" s="5"/>
    </row>
    <row r="86" customFormat="false" ht="19.5" hidden="true" customHeight="true" outlineLevel="0" collapsed="false">
      <c r="E86" s="5" t="n">
        <f aca="false">MAX(E94:E191)</f>
        <v>30</v>
      </c>
      <c r="F86" s="5" t="n">
        <f aca="false">MAX(F94:F191)</f>
        <v>36</v>
      </c>
      <c r="G86" s="5" t="n">
        <f aca="false">MAX(G94:G191)</f>
        <v>30</v>
      </c>
      <c r="H86" s="5" t="n">
        <f aca="false">MAX(H94:H191)</f>
        <v>29</v>
      </c>
      <c r="I86" s="5"/>
      <c r="J86" s="5"/>
      <c r="K86" s="5"/>
      <c r="L86" s="5"/>
      <c r="M86" s="5"/>
    </row>
    <row r="87" s="7" customFormat="true" ht="19.5" hidden="false" customHeight="true" outlineLevel="0" collapsed="false">
      <c r="A87" s="0"/>
      <c r="B87" s="7" t="s">
        <v>3</v>
      </c>
      <c r="E87" s="8" t="n">
        <v>13</v>
      </c>
      <c r="F87" s="8" t="n">
        <v>13</v>
      </c>
      <c r="G87" s="8" t="n">
        <v>13</v>
      </c>
      <c r="H87" s="8" t="n">
        <v>12</v>
      </c>
      <c r="I87" s="9"/>
      <c r="J87" s="10"/>
      <c r="K87" s="10"/>
      <c r="L87" s="10"/>
      <c r="M87" s="11"/>
      <c r="N87" s="12"/>
      <c r="O87" s="8" t="n">
        <v>12</v>
      </c>
      <c r="P87" s="8"/>
    </row>
    <row r="88" s="7" customFormat="true" ht="0.75" hidden="false" customHeight="true" outlineLevel="0" collapsed="false">
      <c r="A88" s="0"/>
      <c r="E88" s="13" t="n">
        <v>1</v>
      </c>
      <c r="F88" s="13" t="n">
        <v>1</v>
      </c>
      <c r="G88" s="13" t="n">
        <v>1</v>
      </c>
      <c r="H88" s="13" t="n">
        <v>1</v>
      </c>
      <c r="I88" s="13"/>
      <c r="J88" s="13"/>
      <c r="K88" s="13"/>
      <c r="L88" s="13"/>
      <c r="M88" s="13"/>
      <c r="P88" s="13"/>
    </row>
    <row r="89" customFormat="false" ht="19.5" hidden="true" customHeight="true" outlineLevel="0" collapsed="false">
      <c r="E89" s="5" t="n">
        <v>91</v>
      </c>
      <c r="F89" s="5" t="n">
        <v>91</v>
      </c>
      <c r="G89" s="5" t="n">
        <v>91</v>
      </c>
      <c r="H89" s="5" t="n">
        <v>78</v>
      </c>
      <c r="I89" s="5"/>
      <c r="J89" s="5"/>
      <c r="K89" s="5"/>
      <c r="L89" s="5"/>
      <c r="M89" s="5"/>
    </row>
    <row r="90" customFormat="false" ht="19.5" hidden="true" customHeight="true" outlineLevel="0" collapsed="false">
      <c r="A90" s="7"/>
      <c r="E90" s="5" t="n">
        <v>91</v>
      </c>
      <c r="F90" s="5" t="n">
        <v>91</v>
      </c>
      <c r="G90" s="5" t="n">
        <v>91</v>
      </c>
      <c r="H90" s="5" t="n">
        <v>78</v>
      </c>
      <c r="I90" s="5"/>
      <c r="J90" s="5"/>
      <c r="K90" s="5"/>
      <c r="L90" s="5"/>
      <c r="M90" s="5"/>
    </row>
    <row r="91" s="22" customFormat="true" ht="19.5" hidden="false" customHeight="true" outlineLevel="0" collapsed="false">
      <c r="A91" s="0"/>
      <c r="B91" s="14"/>
      <c r="C91" s="15"/>
      <c r="D91" s="16"/>
      <c r="E91" s="17"/>
      <c r="F91" s="17"/>
      <c r="G91" s="17"/>
      <c r="H91" s="17"/>
      <c r="I91" s="18"/>
      <c r="J91" s="17"/>
      <c r="K91" s="17"/>
      <c r="L91" s="19"/>
      <c r="M91" s="20" t="s">
        <v>4</v>
      </c>
      <c r="N91" s="15"/>
      <c r="O91" s="21" t="s">
        <v>5</v>
      </c>
      <c r="P91" s="16"/>
    </row>
    <row r="92" s="7" customFormat="true" ht="15.75" hidden="false" customHeight="false" outlineLevel="0" collapsed="false">
      <c r="A92" s="0"/>
      <c r="B92" s="23"/>
      <c r="C92" s="24"/>
      <c r="D92" s="25"/>
      <c r="E92" s="26" t="s">
        <v>6</v>
      </c>
      <c r="F92" s="27"/>
      <c r="G92" s="27"/>
      <c r="H92" s="27"/>
      <c r="I92" s="28" t="s">
        <v>7</v>
      </c>
      <c r="J92" s="27"/>
      <c r="K92" s="27"/>
      <c r="L92" s="29"/>
      <c r="M92" s="30" t="s">
        <v>8</v>
      </c>
      <c r="N92" s="24"/>
      <c r="O92" s="31" t="n">
        <v>4</v>
      </c>
      <c r="P92" s="29"/>
    </row>
    <row r="93" s="7" customFormat="true" ht="12.75" hidden="false" customHeight="false" outlineLevel="0" collapsed="false">
      <c r="A93" s="0"/>
      <c r="B93" s="32" t="s">
        <v>9</v>
      </c>
      <c r="C93" s="33" t="s">
        <v>10</v>
      </c>
      <c r="D93" s="34" t="s">
        <v>11</v>
      </c>
      <c r="E93" s="35" t="s">
        <v>12</v>
      </c>
      <c r="F93" s="35" t="s">
        <v>13</v>
      </c>
      <c r="G93" s="35" t="s">
        <v>14</v>
      </c>
      <c r="H93" s="35" t="s">
        <v>15</v>
      </c>
      <c r="I93" s="36" t="s">
        <v>12</v>
      </c>
      <c r="J93" s="35" t="s">
        <v>13</v>
      </c>
      <c r="K93" s="35" t="s">
        <v>14</v>
      </c>
      <c r="L93" s="37" t="s">
        <v>15</v>
      </c>
      <c r="M93" s="38" t="s">
        <v>16</v>
      </c>
      <c r="N93" s="33"/>
      <c r="O93" s="35" t="s">
        <v>17</v>
      </c>
      <c r="P93" s="37"/>
    </row>
    <row r="94" s="49" customFormat="true" ht="15.75" hidden="false" customHeight="false" outlineLevel="0" collapsed="false">
      <c r="A94" s="7"/>
      <c r="B94" s="39" t="n">
        <v>661</v>
      </c>
      <c r="C94" s="40" t="s">
        <v>69</v>
      </c>
      <c r="D94" s="41" t="s">
        <v>60</v>
      </c>
      <c r="E94" s="42" t="n">
        <v>1.5</v>
      </c>
      <c r="F94" s="43" t="n">
        <v>5</v>
      </c>
      <c r="G94" s="43" t="n">
        <v>2</v>
      </c>
      <c r="H94" s="44" t="n">
        <v>4</v>
      </c>
      <c r="I94" s="45" t="n">
        <v>1</v>
      </c>
      <c r="J94" s="45" t="n">
        <v>4</v>
      </c>
      <c r="K94" s="45" t="n">
        <v>1</v>
      </c>
      <c r="L94" s="45" t="n">
        <v>4</v>
      </c>
      <c r="M94" s="46" t="n">
        <v>10</v>
      </c>
      <c r="N94" s="47"/>
      <c r="O94" s="48" t="n">
        <v>1</v>
      </c>
      <c r="P94" s="8"/>
    </row>
    <row r="95" s="49" customFormat="true" ht="15.75" hidden="false" customHeight="false" outlineLevel="0" collapsed="false">
      <c r="A95" s="0"/>
      <c r="B95" s="50" t="n">
        <v>781</v>
      </c>
      <c r="C95" s="51" t="s">
        <v>70</v>
      </c>
      <c r="D95" s="3" t="s">
        <v>71</v>
      </c>
      <c r="E95" s="52" t="n">
        <v>4.5</v>
      </c>
      <c r="F95" s="53" t="n">
        <v>2</v>
      </c>
      <c r="G95" s="53" t="n">
        <v>4</v>
      </c>
      <c r="H95" s="54" t="n">
        <v>3</v>
      </c>
      <c r="I95" s="55" t="n">
        <v>3</v>
      </c>
      <c r="J95" s="55" t="n">
        <v>2</v>
      </c>
      <c r="K95" s="55" t="n">
        <v>3</v>
      </c>
      <c r="L95" s="55" t="n">
        <v>3</v>
      </c>
      <c r="M95" s="56" t="n">
        <v>11</v>
      </c>
      <c r="N95" s="57"/>
      <c r="O95" s="48" t="n">
        <v>2</v>
      </c>
      <c r="P95" s="8"/>
    </row>
    <row r="96" s="49" customFormat="true" ht="15.75" hidden="false" customHeight="false" outlineLevel="0" collapsed="false">
      <c r="A96" s="0"/>
      <c r="B96" s="50" t="n">
        <v>780</v>
      </c>
      <c r="C96" s="51" t="s">
        <v>72</v>
      </c>
      <c r="D96" s="3" t="s">
        <v>71</v>
      </c>
      <c r="E96" s="52" t="n">
        <v>6</v>
      </c>
      <c r="F96" s="53" t="n">
        <v>1</v>
      </c>
      <c r="G96" s="53" t="n">
        <v>6</v>
      </c>
      <c r="H96" s="54" t="n">
        <v>1</v>
      </c>
      <c r="I96" s="55" t="n">
        <v>5</v>
      </c>
      <c r="J96" s="55" t="n">
        <v>1</v>
      </c>
      <c r="K96" s="55" t="n">
        <v>5</v>
      </c>
      <c r="L96" s="55" t="n">
        <v>1</v>
      </c>
      <c r="M96" s="56" t="n">
        <v>12</v>
      </c>
      <c r="N96" s="57"/>
      <c r="O96" s="48" t="n">
        <v>3</v>
      </c>
      <c r="P96" s="8"/>
    </row>
    <row r="97" s="49" customFormat="true" ht="15.75" hidden="false" customHeight="false" outlineLevel="0" collapsed="false">
      <c r="A97" s="7"/>
      <c r="B97" s="50" t="n">
        <v>6</v>
      </c>
      <c r="C97" s="51" t="s">
        <v>73</v>
      </c>
      <c r="D97" s="3" t="s">
        <v>23</v>
      </c>
      <c r="E97" s="52" t="n">
        <v>1.5</v>
      </c>
      <c r="F97" s="53" t="n">
        <v>7</v>
      </c>
      <c r="G97" s="53" t="n">
        <v>7</v>
      </c>
      <c r="H97" s="54" t="n">
        <v>2</v>
      </c>
      <c r="I97" s="55" t="n">
        <v>1</v>
      </c>
      <c r="J97" s="55" t="n">
        <v>6</v>
      </c>
      <c r="K97" s="55" t="n">
        <v>6</v>
      </c>
      <c r="L97" s="55" t="n">
        <v>2</v>
      </c>
      <c r="M97" s="56" t="n">
        <v>15</v>
      </c>
      <c r="N97" s="57"/>
      <c r="O97" s="48" t="n">
        <v>4</v>
      </c>
      <c r="P97" s="8"/>
    </row>
    <row r="98" s="49" customFormat="true" ht="15.75" hidden="false" customHeight="false" outlineLevel="0" collapsed="false">
      <c r="A98" s="0"/>
      <c r="B98" s="65" t="n">
        <v>675</v>
      </c>
      <c r="C98" s="66" t="s">
        <v>74</v>
      </c>
      <c r="D98" s="78" t="s">
        <v>75</v>
      </c>
      <c r="E98" s="68" t="n">
        <v>8</v>
      </c>
      <c r="F98" s="69" t="n">
        <v>3</v>
      </c>
      <c r="G98" s="69" t="n">
        <v>5</v>
      </c>
      <c r="H98" s="70" t="n">
        <v>6</v>
      </c>
      <c r="I98" s="71" t="n">
        <v>6</v>
      </c>
      <c r="J98" s="71" t="n">
        <v>3</v>
      </c>
      <c r="K98" s="71" t="n">
        <v>4</v>
      </c>
      <c r="L98" s="71" t="n">
        <v>6</v>
      </c>
      <c r="M98" s="72" t="n">
        <v>19</v>
      </c>
      <c r="N98" s="73"/>
      <c r="O98" s="8" t="n">
        <v>5</v>
      </c>
      <c r="P98" s="8"/>
    </row>
    <row r="99" s="49" customFormat="true" ht="15.75" hidden="false" customHeight="false" outlineLevel="0" collapsed="false">
      <c r="A99" s="0"/>
      <c r="B99" s="39" t="n">
        <v>653</v>
      </c>
      <c r="C99" s="40" t="s">
        <v>76</v>
      </c>
      <c r="D99" s="41" t="s">
        <v>34</v>
      </c>
      <c r="E99" s="42" t="n">
        <v>8</v>
      </c>
      <c r="F99" s="43" t="n">
        <v>8</v>
      </c>
      <c r="G99" s="43" t="n">
        <v>3</v>
      </c>
      <c r="H99" s="44" t="n">
        <v>8</v>
      </c>
      <c r="I99" s="45" t="n">
        <v>6</v>
      </c>
      <c r="J99" s="45" t="n">
        <v>7</v>
      </c>
      <c r="K99" s="45" t="n">
        <v>2</v>
      </c>
      <c r="L99" s="45" t="n">
        <v>8</v>
      </c>
      <c r="M99" s="46" t="n">
        <v>23</v>
      </c>
      <c r="N99" s="47"/>
      <c r="O99" s="48" t="n">
        <v>6</v>
      </c>
      <c r="P99" s="8"/>
    </row>
    <row r="100" s="49" customFormat="true" ht="15.75" hidden="false" customHeight="false" outlineLevel="0" collapsed="false">
      <c r="A100" s="0"/>
      <c r="B100" s="50" t="n">
        <v>676</v>
      </c>
      <c r="C100" s="51" t="s">
        <v>77</v>
      </c>
      <c r="D100" s="3" t="s">
        <v>75</v>
      </c>
      <c r="E100" s="52" t="n">
        <v>4.5</v>
      </c>
      <c r="F100" s="53" t="n">
        <v>6</v>
      </c>
      <c r="G100" s="53" t="n">
        <v>9</v>
      </c>
      <c r="H100" s="54" t="n">
        <v>7</v>
      </c>
      <c r="I100" s="55" t="n">
        <v>3</v>
      </c>
      <c r="J100" s="55" t="n">
        <v>5</v>
      </c>
      <c r="K100" s="55" t="n">
        <v>8</v>
      </c>
      <c r="L100" s="55" t="n">
        <v>7</v>
      </c>
      <c r="M100" s="56" t="n">
        <v>23</v>
      </c>
      <c r="N100" s="57"/>
      <c r="O100" s="48" t="n">
        <v>7</v>
      </c>
      <c r="P100" s="8"/>
    </row>
    <row r="101" s="49" customFormat="true" ht="15.75" hidden="false" customHeight="false" outlineLevel="0" collapsed="false">
      <c r="A101" s="0"/>
      <c r="B101" s="50" t="n">
        <v>729</v>
      </c>
      <c r="C101" s="51" t="s">
        <v>78</v>
      </c>
      <c r="D101" s="3" t="s">
        <v>37</v>
      </c>
      <c r="E101" s="52" t="n">
        <v>8</v>
      </c>
      <c r="F101" s="53" t="n">
        <v>10</v>
      </c>
      <c r="G101" s="53" t="n">
        <v>8</v>
      </c>
      <c r="H101" s="54" t="n">
        <v>5</v>
      </c>
      <c r="I101" s="55" t="n">
        <v>6</v>
      </c>
      <c r="J101" s="55" t="n">
        <v>9</v>
      </c>
      <c r="K101" s="55" t="n">
        <v>7</v>
      </c>
      <c r="L101" s="55" t="n">
        <v>5</v>
      </c>
      <c r="M101" s="56" t="n">
        <v>27</v>
      </c>
      <c r="N101" s="57"/>
      <c r="O101" s="48" t="n">
        <v>8</v>
      </c>
      <c r="P101" s="8"/>
    </row>
    <row r="102" s="49" customFormat="true" ht="15.75" hidden="false" customHeight="false" outlineLevel="0" collapsed="false">
      <c r="A102" s="0"/>
      <c r="B102" s="50" t="n">
        <v>647</v>
      </c>
      <c r="C102" s="51" t="s">
        <v>79</v>
      </c>
      <c r="D102" s="3" t="s">
        <v>64</v>
      </c>
      <c r="E102" s="52" t="n">
        <v>10</v>
      </c>
      <c r="F102" s="53" t="n">
        <v>9</v>
      </c>
      <c r="G102" s="53" t="n">
        <v>10</v>
      </c>
      <c r="H102" s="54" t="n">
        <v>9</v>
      </c>
      <c r="I102" s="55" t="n">
        <v>9</v>
      </c>
      <c r="J102" s="55" t="n">
        <v>8</v>
      </c>
      <c r="K102" s="55" t="n">
        <v>9</v>
      </c>
      <c r="L102" s="55" t="n">
        <v>9</v>
      </c>
      <c r="M102" s="56" t="n">
        <v>35</v>
      </c>
      <c r="N102" s="57"/>
      <c r="O102" s="48" t="n">
        <v>9</v>
      </c>
      <c r="P102" s="8"/>
    </row>
    <row r="103" s="49" customFormat="true" ht="15.75" hidden="false" customHeight="false" outlineLevel="0" collapsed="false">
      <c r="A103" s="0"/>
      <c r="B103" s="65" t="n">
        <v>730</v>
      </c>
      <c r="C103" s="66" t="s">
        <v>80</v>
      </c>
      <c r="D103" s="78" t="s">
        <v>37</v>
      </c>
      <c r="E103" s="68" t="n">
        <v>12</v>
      </c>
      <c r="F103" s="69" t="n">
        <v>11</v>
      </c>
      <c r="G103" s="69" t="n">
        <v>11</v>
      </c>
      <c r="H103" s="70" t="n">
        <v>11</v>
      </c>
      <c r="I103" s="71" t="n">
        <v>11</v>
      </c>
      <c r="J103" s="71" t="n">
        <v>10</v>
      </c>
      <c r="K103" s="71" t="n">
        <v>10</v>
      </c>
      <c r="L103" s="71" t="n">
        <v>11</v>
      </c>
      <c r="M103" s="72" t="n">
        <v>42</v>
      </c>
      <c r="N103" s="73"/>
      <c r="O103" s="8" t="n">
        <v>10</v>
      </c>
      <c r="P103" s="8"/>
    </row>
    <row r="104" s="49" customFormat="true" ht="15.75" hidden="false" customHeight="false" outlineLevel="0" collapsed="false">
      <c r="A104" s="7"/>
      <c r="B104" s="39" t="n">
        <v>751</v>
      </c>
      <c r="C104" s="40" t="s">
        <v>81</v>
      </c>
      <c r="D104" s="41" t="s">
        <v>28</v>
      </c>
      <c r="E104" s="42" t="n">
        <v>11</v>
      </c>
      <c r="F104" s="43" t="n">
        <v>12</v>
      </c>
      <c r="G104" s="43" t="n">
        <v>13</v>
      </c>
      <c r="H104" s="44" t="n">
        <v>10</v>
      </c>
      <c r="I104" s="45" t="n">
        <v>10</v>
      </c>
      <c r="J104" s="45" t="n">
        <v>11</v>
      </c>
      <c r="K104" s="45" t="n">
        <v>12</v>
      </c>
      <c r="L104" s="45" t="n">
        <v>10</v>
      </c>
      <c r="M104" s="46" t="n">
        <v>43</v>
      </c>
      <c r="N104" s="47"/>
      <c r="O104" s="48" t="n">
        <v>11</v>
      </c>
      <c r="P104" s="8"/>
    </row>
    <row r="105" s="49" customFormat="true" ht="15.75" hidden="false" customHeight="false" outlineLevel="0" collapsed="false">
      <c r="A105" s="0"/>
      <c r="B105" s="50" t="n">
        <v>752</v>
      </c>
      <c r="C105" s="51" t="s">
        <v>82</v>
      </c>
      <c r="D105" s="3" t="s">
        <v>28</v>
      </c>
      <c r="E105" s="52" t="n">
        <v>13</v>
      </c>
      <c r="F105" s="53" t="n">
        <v>13</v>
      </c>
      <c r="G105" s="53" t="n">
        <v>12</v>
      </c>
      <c r="H105" s="54" t="n">
        <v>12</v>
      </c>
      <c r="I105" s="55" t="n">
        <v>12</v>
      </c>
      <c r="J105" s="55" t="n">
        <v>12</v>
      </c>
      <c r="K105" s="55" t="n">
        <v>11</v>
      </c>
      <c r="L105" s="55" t="n">
        <v>12</v>
      </c>
      <c r="M105" s="56" t="n">
        <v>47</v>
      </c>
      <c r="N105" s="57"/>
      <c r="O105" s="48" t="n">
        <v>12</v>
      </c>
      <c r="P105" s="8"/>
    </row>
    <row r="106" s="49" customFormat="true" ht="15.75" hidden="false" customHeight="false" outlineLevel="0" collapsed="false">
      <c r="A106" s="0"/>
      <c r="B106" s="50" t="n">
        <v>15</v>
      </c>
      <c r="C106" s="51" t="s">
        <v>83</v>
      </c>
      <c r="D106" s="3" t="s">
        <v>39</v>
      </c>
      <c r="E106" s="52" t="n">
        <v>3</v>
      </c>
      <c r="F106" s="53" t="n">
        <v>4</v>
      </c>
      <c r="G106" s="53" t="n">
        <v>1</v>
      </c>
      <c r="H106" s="54"/>
      <c r="I106" s="55"/>
      <c r="J106" s="55"/>
      <c r="K106" s="55"/>
      <c r="L106" s="55"/>
      <c r="M106" s="56" t="n">
        <v>0</v>
      </c>
      <c r="N106" s="57"/>
      <c r="O106" s="48" t="s">
        <v>2</v>
      </c>
      <c r="P106" s="8"/>
    </row>
    <row r="107" customFormat="false" ht="13.5" hidden="false" customHeight="false" outlineLevel="0" collapsed="false"/>
    <row r="108" customFormat="false" ht="24" hidden="false" customHeight="false" outlineLevel="0" collapsed="false">
      <c r="B108" s="1" t="s">
        <v>84</v>
      </c>
      <c r="C108" s="1"/>
      <c r="E108" s="2" t="s">
        <v>1</v>
      </c>
      <c r="F108" s="3"/>
      <c r="G108" s="4"/>
      <c r="H108" s="4"/>
      <c r="I108" s="5"/>
      <c r="J108" s="5"/>
      <c r="K108" s="6"/>
      <c r="L108" s="5"/>
      <c r="M108" s="5"/>
    </row>
    <row r="109" customFormat="false" ht="8.25" hidden="false" customHeight="true" outlineLevel="0" collapsed="false">
      <c r="A109" s="7"/>
      <c r="E109" s="3" t="s">
        <v>2</v>
      </c>
      <c r="F109" s="3"/>
      <c r="G109" s="4"/>
      <c r="H109" s="4"/>
      <c r="I109" s="5"/>
      <c r="J109" s="5"/>
      <c r="K109" s="5"/>
      <c r="L109" s="5"/>
      <c r="M109" s="5"/>
    </row>
    <row r="110" customFormat="false" ht="15" hidden="true" customHeight="true" outlineLevel="0" collapsed="false">
      <c r="E110" s="5" t="n">
        <f aca="false">COUNT(E119:E217)</f>
        <v>30</v>
      </c>
      <c r="F110" s="5" t="n">
        <f aca="false">COUNT(F119:F217)</f>
        <v>31</v>
      </c>
      <c r="G110" s="5" t="n">
        <f aca="false">COUNT(G119:G217)</f>
        <v>30</v>
      </c>
      <c r="H110" s="5" t="n">
        <f aca="false">COUNT(H119:H217)</f>
        <v>29</v>
      </c>
      <c r="I110" s="5"/>
      <c r="J110" s="5"/>
      <c r="K110" s="5"/>
      <c r="L110" s="5"/>
      <c r="M110" s="5"/>
    </row>
    <row r="111" customFormat="false" ht="19.5" hidden="true" customHeight="true" outlineLevel="0" collapsed="false">
      <c r="E111" s="5" t="n">
        <f aca="false">MAX(E119:E217)</f>
        <v>28</v>
      </c>
      <c r="F111" s="5" t="n">
        <f aca="false">MAX(F119:F217)</f>
        <v>28</v>
      </c>
      <c r="G111" s="5" t="n">
        <f aca="false">MAX(G119:G217)</f>
        <v>28</v>
      </c>
      <c r="H111" s="5" t="n">
        <f aca="false">MAX(H119:H217)</f>
        <v>21</v>
      </c>
      <c r="I111" s="5"/>
      <c r="J111" s="5"/>
      <c r="K111" s="5"/>
      <c r="L111" s="5"/>
      <c r="M111" s="5"/>
    </row>
    <row r="112" s="7" customFormat="true" ht="19.5" hidden="false" customHeight="true" outlineLevel="0" collapsed="false">
      <c r="A112" s="0"/>
      <c r="B112" s="7" t="s">
        <v>3</v>
      </c>
      <c r="E112" s="8" t="s">
        <v>85</v>
      </c>
      <c r="F112" s="8" t="n">
        <v>8</v>
      </c>
      <c r="G112" s="8" t="n">
        <v>7</v>
      </c>
      <c r="H112" s="8" t="n">
        <v>7</v>
      </c>
      <c r="I112" s="9"/>
      <c r="J112" s="10"/>
      <c r="K112" s="10"/>
      <c r="L112" s="10"/>
      <c r="M112" s="11"/>
      <c r="N112" s="12"/>
      <c r="O112" s="8" t="n">
        <v>6</v>
      </c>
      <c r="P112" s="8"/>
    </row>
    <row r="113" s="7" customFormat="true" ht="0.75" hidden="false" customHeight="true" outlineLevel="0" collapsed="false">
      <c r="A113" s="0"/>
      <c r="E113" s="13" t="n">
        <v>1</v>
      </c>
      <c r="F113" s="13" t="n">
        <v>1</v>
      </c>
      <c r="G113" s="13" t="n">
        <v>1</v>
      </c>
      <c r="H113" s="13" t="n">
        <v>1</v>
      </c>
      <c r="I113" s="13"/>
      <c r="J113" s="13"/>
      <c r="K113" s="13"/>
      <c r="L113" s="13"/>
      <c r="M113" s="13"/>
      <c r="P113" s="13"/>
    </row>
    <row r="114" customFormat="false" ht="19.5" hidden="true" customHeight="true" outlineLevel="0" collapsed="false">
      <c r="A114" s="7"/>
      <c r="E114" s="5" t="n">
        <v>28</v>
      </c>
      <c r="F114" s="5" t="n">
        <v>36</v>
      </c>
      <c r="G114" s="5" t="n">
        <v>28</v>
      </c>
      <c r="H114" s="5" t="n">
        <v>28</v>
      </c>
      <c r="I114" s="5"/>
      <c r="J114" s="5"/>
      <c r="K114" s="5"/>
      <c r="L114" s="5"/>
      <c r="M114" s="5"/>
    </row>
    <row r="115" customFormat="false" ht="19.5" hidden="true" customHeight="true" outlineLevel="0" collapsed="false">
      <c r="E115" s="5" t="n">
        <v>28</v>
      </c>
      <c r="F115" s="5" t="n">
        <v>36</v>
      </c>
      <c r="G115" s="5" t="n">
        <v>28</v>
      </c>
      <c r="H115" s="5" t="n">
        <v>28</v>
      </c>
      <c r="I115" s="5"/>
      <c r="J115" s="5"/>
      <c r="K115" s="5"/>
      <c r="L115" s="5"/>
      <c r="M115" s="5"/>
    </row>
    <row r="116" s="22" customFormat="true" ht="19.5" hidden="false" customHeight="true" outlineLevel="0" collapsed="false">
      <c r="A116" s="0"/>
      <c r="B116" s="14"/>
      <c r="C116" s="15"/>
      <c r="D116" s="16"/>
      <c r="E116" s="17"/>
      <c r="F116" s="17"/>
      <c r="G116" s="17"/>
      <c r="H116" s="17"/>
      <c r="I116" s="18"/>
      <c r="J116" s="17"/>
      <c r="K116" s="17"/>
      <c r="L116" s="19"/>
      <c r="M116" s="20" t="s">
        <v>4</v>
      </c>
      <c r="N116" s="15"/>
      <c r="O116" s="21" t="s">
        <v>5</v>
      </c>
      <c r="P116" s="16"/>
    </row>
    <row r="117" s="7" customFormat="true" ht="15.75" hidden="false" customHeight="false" outlineLevel="0" collapsed="false">
      <c r="A117" s="0"/>
      <c r="B117" s="23"/>
      <c r="C117" s="24"/>
      <c r="D117" s="25"/>
      <c r="E117" s="26" t="s">
        <v>6</v>
      </c>
      <c r="F117" s="27"/>
      <c r="G117" s="27"/>
      <c r="H117" s="27"/>
      <c r="I117" s="28" t="s">
        <v>7</v>
      </c>
      <c r="J117" s="27"/>
      <c r="K117" s="27"/>
      <c r="L117" s="29"/>
      <c r="M117" s="30" t="s">
        <v>8</v>
      </c>
      <c r="N117" s="24"/>
      <c r="O117" s="31" t="n">
        <v>4</v>
      </c>
      <c r="P117" s="29"/>
    </row>
    <row r="118" s="7" customFormat="true" ht="12.75" hidden="false" customHeight="false" outlineLevel="0" collapsed="false">
      <c r="A118" s="0"/>
      <c r="B118" s="32" t="s">
        <v>9</v>
      </c>
      <c r="C118" s="33" t="s">
        <v>10</v>
      </c>
      <c r="D118" s="34" t="s">
        <v>11</v>
      </c>
      <c r="E118" s="35" t="s">
        <v>12</v>
      </c>
      <c r="F118" s="35" t="s">
        <v>13</v>
      </c>
      <c r="G118" s="35" t="s">
        <v>14</v>
      </c>
      <c r="H118" s="35" t="s">
        <v>15</v>
      </c>
      <c r="I118" s="36" t="s">
        <v>12</v>
      </c>
      <c r="J118" s="35" t="s">
        <v>13</v>
      </c>
      <c r="K118" s="35" t="s">
        <v>14</v>
      </c>
      <c r="L118" s="37" t="s">
        <v>15</v>
      </c>
      <c r="M118" s="38" t="s">
        <v>16</v>
      </c>
      <c r="N118" s="33"/>
      <c r="O118" s="35" t="s">
        <v>17</v>
      </c>
      <c r="P118" s="37"/>
    </row>
    <row r="119" s="49" customFormat="true" ht="15.75" hidden="false" customHeight="false" outlineLevel="0" collapsed="false">
      <c r="A119" s="0"/>
      <c r="B119" s="39" t="n">
        <v>759</v>
      </c>
      <c r="C119" s="40" t="s">
        <v>86</v>
      </c>
      <c r="D119" s="41" t="s">
        <v>42</v>
      </c>
      <c r="E119" s="42" t="n">
        <v>1</v>
      </c>
      <c r="F119" s="43" t="n">
        <v>1</v>
      </c>
      <c r="G119" s="43" t="n">
        <v>1</v>
      </c>
      <c r="H119" s="44" t="n">
        <v>2</v>
      </c>
      <c r="I119" s="45" t="n">
        <v>1</v>
      </c>
      <c r="J119" s="45" t="n">
        <v>1</v>
      </c>
      <c r="K119" s="45" t="n">
        <v>1</v>
      </c>
      <c r="L119" s="45" t="n">
        <v>2</v>
      </c>
      <c r="M119" s="46" t="n">
        <v>5</v>
      </c>
      <c r="N119" s="47"/>
      <c r="O119" s="48" t="n">
        <v>1</v>
      </c>
      <c r="P119" s="8"/>
    </row>
    <row r="120" s="49" customFormat="true" ht="15.75" hidden="false" customHeight="false" outlineLevel="0" collapsed="false">
      <c r="A120" s="0"/>
      <c r="B120" s="50" t="n">
        <v>651</v>
      </c>
      <c r="C120" s="51" t="s">
        <v>87</v>
      </c>
      <c r="D120" s="3" t="s">
        <v>88</v>
      </c>
      <c r="E120" s="52" t="n">
        <v>3</v>
      </c>
      <c r="F120" s="53" t="n">
        <v>2</v>
      </c>
      <c r="G120" s="53" t="n">
        <v>6</v>
      </c>
      <c r="H120" s="54" t="n">
        <v>1</v>
      </c>
      <c r="I120" s="55" t="n">
        <v>3</v>
      </c>
      <c r="J120" s="55" t="n">
        <v>2</v>
      </c>
      <c r="K120" s="55" t="n">
        <v>5</v>
      </c>
      <c r="L120" s="55" t="n">
        <v>1</v>
      </c>
      <c r="M120" s="56" t="n">
        <v>11</v>
      </c>
      <c r="N120" s="57"/>
      <c r="O120" s="48" t="n">
        <v>2</v>
      </c>
      <c r="P120" s="8"/>
    </row>
    <row r="121" s="49" customFormat="true" ht="15.75" hidden="false" customHeight="false" outlineLevel="0" collapsed="false">
      <c r="A121" s="0"/>
      <c r="B121" s="50" t="n">
        <v>639</v>
      </c>
      <c r="C121" s="51" t="s">
        <v>89</v>
      </c>
      <c r="D121" s="3" t="s">
        <v>23</v>
      </c>
      <c r="E121" s="52" t="n">
        <v>2</v>
      </c>
      <c r="F121" s="53" t="n">
        <v>4</v>
      </c>
      <c r="G121" s="53" t="n">
        <v>4</v>
      </c>
      <c r="H121" s="54" t="n">
        <v>3</v>
      </c>
      <c r="I121" s="55" t="n">
        <v>2</v>
      </c>
      <c r="J121" s="55" t="n">
        <v>3</v>
      </c>
      <c r="K121" s="55" t="n">
        <v>3</v>
      </c>
      <c r="L121" s="55" t="n">
        <v>3</v>
      </c>
      <c r="M121" s="56" t="n">
        <v>11</v>
      </c>
      <c r="N121" s="57"/>
      <c r="O121" s="48" t="n">
        <v>3</v>
      </c>
      <c r="P121" s="8"/>
    </row>
    <row r="122" s="49" customFormat="true" ht="15.75" hidden="false" customHeight="false" outlineLevel="0" collapsed="false">
      <c r="A122" s="0"/>
      <c r="B122" s="50" t="n">
        <v>695</v>
      </c>
      <c r="C122" s="51" t="s">
        <v>90</v>
      </c>
      <c r="D122" s="3" t="s">
        <v>19</v>
      </c>
      <c r="E122" s="52" t="n">
        <v>6.5</v>
      </c>
      <c r="F122" s="53" t="n">
        <v>8</v>
      </c>
      <c r="G122" s="53" t="n">
        <v>3</v>
      </c>
      <c r="H122" s="54" t="n">
        <v>5</v>
      </c>
      <c r="I122" s="55" t="n">
        <v>5</v>
      </c>
      <c r="J122" s="55" t="n">
        <v>6</v>
      </c>
      <c r="K122" s="55" t="n">
        <v>2</v>
      </c>
      <c r="L122" s="55" t="n">
        <v>5</v>
      </c>
      <c r="M122" s="56" t="n">
        <v>18</v>
      </c>
      <c r="N122" s="57"/>
      <c r="O122" s="48" t="n">
        <v>4</v>
      </c>
      <c r="P122" s="8"/>
    </row>
    <row r="123" s="49" customFormat="true" ht="15.75" hidden="false" customHeight="false" outlineLevel="0" collapsed="false">
      <c r="A123" s="0"/>
      <c r="B123" s="65" t="n">
        <v>758</v>
      </c>
      <c r="C123" s="66" t="s">
        <v>91</v>
      </c>
      <c r="D123" s="78" t="s">
        <v>42</v>
      </c>
      <c r="E123" s="68" t="n">
        <v>4</v>
      </c>
      <c r="F123" s="69" t="n">
        <v>7</v>
      </c>
      <c r="G123" s="69" t="n">
        <v>7</v>
      </c>
      <c r="H123" s="70" t="n">
        <v>4</v>
      </c>
      <c r="I123" s="71" t="n">
        <v>4</v>
      </c>
      <c r="J123" s="71" t="n">
        <v>5</v>
      </c>
      <c r="K123" s="71" t="n">
        <v>6</v>
      </c>
      <c r="L123" s="71" t="n">
        <v>4</v>
      </c>
      <c r="M123" s="72" t="n">
        <v>19</v>
      </c>
      <c r="N123" s="73"/>
      <c r="O123" s="8" t="n">
        <v>5</v>
      </c>
      <c r="P123" s="8"/>
    </row>
    <row r="124" s="49" customFormat="true" ht="15.75" hidden="false" customHeight="false" outlineLevel="0" collapsed="false">
      <c r="A124" s="0"/>
      <c r="B124" s="39" t="n">
        <v>794</v>
      </c>
      <c r="C124" s="40" t="s">
        <v>92</v>
      </c>
      <c r="D124" s="41" t="s">
        <v>19</v>
      </c>
      <c r="E124" s="42" t="n">
        <v>6.5</v>
      </c>
      <c r="F124" s="43" t="n">
        <v>6</v>
      </c>
      <c r="G124" s="43" t="n">
        <v>5</v>
      </c>
      <c r="H124" s="44" t="n">
        <v>6</v>
      </c>
      <c r="I124" s="45" t="n">
        <v>5</v>
      </c>
      <c r="J124" s="45" t="n">
        <v>4</v>
      </c>
      <c r="K124" s="45" t="n">
        <v>4</v>
      </c>
      <c r="L124" s="45" t="n">
        <v>6</v>
      </c>
      <c r="M124" s="46" t="n">
        <v>19</v>
      </c>
      <c r="N124" s="82"/>
      <c r="O124" s="80" t="n">
        <v>5</v>
      </c>
      <c r="P124" s="8"/>
    </row>
    <row r="125" s="49" customFormat="true" ht="15.75" hidden="false" customHeight="false" outlineLevel="0" collapsed="false">
      <c r="A125" s="7"/>
      <c r="B125" s="50" t="n">
        <v>660</v>
      </c>
      <c r="C125" s="51" t="s">
        <v>93</v>
      </c>
      <c r="D125" s="3" t="s">
        <v>60</v>
      </c>
      <c r="E125" s="52" t="n">
        <v>5</v>
      </c>
      <c r="F125" s="53" t="n">
        <v>5</v>
      </c>
      <c r="G125" s="53"/>
      <c r="H125" s="54" t="n">
        <v>7</v>
      </c>
      <c r="I125" s="55"/>
      <c r="J125" s="55"/>
      <c r="K125" s="55"/>
      <c r="L125" s="55"/>
      <c r="M125" s="56" t="n">
        <v>0</v>
      </c>
      <c r="N125" s="83"/>
      <c r="O125" s="48" t="s">
        <v>2</v>
      </c>
      <c r="P125" s="8"/>
    </row>
    <row r="126" s="49" customFormat="true" ht="15.75" hidden="false" customHeight="false" outlineLevel="0" collapsed="false">
      <c r="A126" s="0"/>
      <c r="B126" s="62"/>
      <c r="C126" s="63" t="s">
        <v>94</v>
      </c>
      <c r="D126" s="84" t="s">
        <v>23</v>
      </c>
      <c r="E126" s="52"/>
      <c r="F126" s="53" t="n">
        <v>3</v>
      </c>
      <c r="G126" s="53" t="n">
        <v>2</v>
      </c>
      <c r="H126" s="54"/>
      <c r="I126" s="55"/>
      <c r="J126" s="55"/>
      <c r="K126" s="55"/>
      <c r="L126" s="55"/>
      <c r="M126" s="56" t="n">
        <v>0</v>
      </c>
      <c r="N126" s="83"/>
      <c r="O126" s="48" t="s">
        <v>2</v>
      </c>
      <c r="P126" s="8"/>
    </row>
    <row r="127" customFormat="false" ht="13.5" hidden="false" customHeight="false" outlineLevel="0" collapsed="false"/>
    <row r="128" customFormat="false" ht="24" hidden="false" customHeight="false" outlineLevel="0" collapsed="false">
      <c r="A128" s="7"/>
      <c r="B128" s="1" t="s">
        <v>95</v>
      </c>
      <c r="C128" s="1"/>
      <c r="E128" s="2" t="s">
        <v>1</v>
      </c>
      <c r="F128" s="3"/>
      <c r="G128" s="4"/>
      <c r="H128" s="4"/>
      <c r="I128" s="5"/>
      <c r="J128" s="5"/>
      <c r="K128" s="6"/>
      <c r="L128" s="5"/>
      <c r="M128" s="5"/>
    </row>
    <row r="129" customFormat="false" ht="8.25" hidden="false" customHeight="true" outlineLevel="0" collapsed="false">
      <c r="E129" s="3" t="s">
        <v>2</v>
      </c>
      <c r="F129" s="3"/>
      <c r="G129" s="4"/>
      <c r="H129" s="4"/>
      <c r="I129" s="5"/>
      <c r="J129" s="5"/>
      <c r="K129" s="5"/>
      <c r="L129" s="5"/>
      <c r="M129" s="5"/>
    </row>
    <row r="130" customFormat="false" ht="15" hidden="true" customHeight="true" outlineLevel="0" collapsed="false">
      <c r="E130" s="5" t="n">
        <f aca="false">COUNT(E139:E238)</f>
        <v>17</v>
      </c>
      <c r="F130" s="5" t="n">
        <f aca="false">COUNT(F139:F238)</f>
        <v>17</v>
      </c>
      <c r="G130" s="5" t="n">
        <f aca="false">COUNT(G139:G238)</f>
        <v>17</v>
      </c>
      <c r="H130" s="5" t="n">
        <f aca="false">COUNT(H139:H238)</f>
        <v>16</v>
      </c>
      <c r="I130" s="5"/>
      <c r="J130" s="5"/>
      <c r="K130" s="5"/>
      <c r="L130" s="5"/>
      <c r="M130" s="5"/>
    </row>
    <row r="131" customFormat="false" ht="19.5" hidden="true" customHeight="true" outlineLevel="0" collapsed="false">
      <c r="E131" s="5" t="n">
        <f aca="false">MAX(E139:E238)</f>
        <v>10</v>
      </c>
      <c r="F131" s="5" t="n">
        <f aca="false">MAX(F139:F238)</f>
        <v>10</v>
      </c>
      <c r="G131" s="5" t="n">
        <f aca="false">MAX(G139:G238)</f>
        <v>10</v>
      </c>
      <c r="H131" s="5" t="n">
        <f aca="false">MAX(H139:H238)</f>
        <v>10</v>
      </c>
      <c r="I131" s="5"/>
      <c r="J131" s="5"/>
      <c r="K131" s="5"/>
      <c r="L131" s="5"/>
      <c r="M131" s="5"/>
    </row>
    <row r="132" s="7" customFormat="true" ht="19.5" hidden="false" customHeight="true" outlineLevel="0" collapsed="false">
      <c r="A132" s="0"/>
      <c r="B132" s="7" t="s">
        <v>3</v>
      </c>
      <c r="E132" s="8" t="n">
        <v>7</v>
      </c>
      <c r="F132" s="8" t="n">
        <v>7</v>
      </c>
      <c r="G132" s="8" t="n">
        <v>7</v>
      </c>
      <c r="H132" s="8" t="n">
        <v>6</v>
      </c>
      <c r="I132" s="9"/>
      <c r="J132" s="10"/>
      <c r="K132" s="10"/>
      <c r="L132" s="10"/>
      <c r="M132" s="11"/>
      <c r="N132" s="12"/>
      <c r="O132" s="8" t="n">
        <v>6</v>
      </c>
      <c r="P132" s="8"/>
    </row>
    <row r="133" s="7" customFormat="true" ht="0.75" hidden="false" customHeight="true" outlineLevel="0" collapsed="false">
      <c r="E133" s="13" t="n">
        <v>1</v>
      </c>
      <c r="F133" s="13" t="n">
        <v>1</v>
      </c>
      <c r="G133" s="13" t="n">
        <v>1</v>
      </c>
      <c r="H133" s="13" t="n">
        <v>1</v>
      </c>
      <c r="I133" s="13"/>
      <c r="J133" s="13"/>
      <c r="K133" s="13"/>
      <c r="L133" s="13"/>
      <c r="M133" s="13"/>
      <c r="P133" s="13"/>
    </row>
    <row r="134" customFormat="false" ht="19.5" hidden="true" customHeight="true" outlineLevel="0" collapsed="false">
      <c r="E134" s="5" t="n">
        <v>28</v>
      </c>
      <c r="F134" s="5" t="n">
        <v>28</v>
      </c>
      <c r="G134" s="5" t="n">
        <v>28</v>
      </c>
      <c r="H134" s="5" t="n">
        <v>21</v>
      </c>
      <c r="I134" s="5"/>
      <c r="J134" s="5"/>
      <c r="K134" s="5"/>
      <c r="L134" s="5"/>
      <c r="M134" s="5"/>
    </row>
    <row r="135" customFormat="false" ht="19.5" hidden="true" customHeight="true" outlineLevel="0" collapsed="false">
      <c r="E135" s="5" t="n">
        <v>28</v>
      </c>
      <c r="F135" s="5" t="n">
        <v>28</v>
      </c>
      <c r="G135" s="5" t="n">
        <v>28</v>
      </c>
      <c r="H135" s="5" t="n">
        <v>21</v>
      </c>
      <c r="I135" s="5"/>
      <c r="J135" s="5"/>
      <c r="K135" s="5"/>
      <c r="L135" s="5"/>
      <c r="M135" s="5"/>
    </row>
    <row r="136" s="22" customFormat="true" ht="19.5" hidden="false" customHeight="true" outlineLevel="0" collapsed="false">
      <c r="A136" s="0"/>
      <c r="B136" s="14"/>
      <c r="C136" s="15"/>
      <c r="D136" s="16"/>
      <c r="E136" s="17"/>
      <c r="F136" s="17"/>
      <c r="G136" s="17"/>
      <c r="H136" s="17"/>
      <c r="I136" s="18"/>
      <c r="J136" s="17"/>
      <c r="K136" s="17"/>
      <c r="L136" s="19"/>
      <c r="M136" s="20" t="s">
        <v>4</v>
      </c>
      <c r="N136" s="15"/>
      <c r="O136" s="21" t="s">
        <v>5</v>
      </c>
      <c r="P136" s="16"/>
    </row>
    <row r="137" s="7" customFormat="true" ht="15.75" hidden="false" customHeight="false" outlineLevel="0" collapsed="false">
      <c r="A137" s="0"/>
      <c r="B137" s="23"/>
      <c r="C137" s="24"/>
      <c r="D137" s="25"/>
      <c r="E137" s="26" t="s">
        <v>6</v>
      </c>
      <c r="F137" s="27"/>
      <c r="G137" s="27"/>
      <c r="H137" s="27"/>
      <c r="I137" s="28" t="s">
        <v>7</v>
      </c>
      <c r="J137" s="27"/>
      <c r="K137" s="27"/>
      <c r="L137" s="29"/>
      <c r="M137" s="30" t="s">
        <v>8</v>
      </c>
      <c r="N137" s="24"/>
      <c r="O137" s="31" t="n">
        <v>4</v>
      </c>
      <c r="P137" s="29"/>
    </row>
    <row r="138" s="7" customFormat="true" ht="12.75" hidden="false" customHeight="false" outlineLevel="0" collapsed="false">
      <c r="B138" s="32" t="s">
        <v>9</v>
      </c>
      <c r="C138" s="33" t="s">
        <v>10</v>
      </c>
      <c r="D138" s="34" t="s">
        <v>11</v>
      </c>
      <c r="E138" s="35" t="s">
        <v>96</v>
      </c>
      <c r="F138" s="35" t="s">
        <v>13</v>
      </c>
      <c r="G138" s="35" t="s">
        <v>14</v>
      </c>
      <c r="H138" s="35" t="s">
        <v>97</v>
      </c>
      <c r="I138" s="36" t="s">
        <v>12</v>
      </c>
      <c r="J138" s="35" t="s">
        <v>13</v>
      </c>
      <c r="K138" s="35" t="s">
        <v>14</v>
      </c>
      <c r="L138" s="37" t="s">
        <v>15</v>
      </c>
      <c r="M138" s="38" t="s">
        <v>16</v>
      </c>
      <c r="N138" s="33"/>
      <c r="O138" s="35" t="s">
        <v>17</v>
      </c>
      <c r="P138" s="37"/>
    </row>
    <row r="139" s="49" customFormat="true" ht="15.75" hidden="false" customHeight="false" outlineLevel="0" collapsed="false">
      <c r="A139" s="0"/>
      <c r="B139" s="39" t="n">
        <v>641</v>
      </c>
      <c r="C139" s="40" t="s">
        <v>98</v>
      </c>
      <c r="D139" s="41" t="s">
        <v>99</v>
      </c>
      <c r="E139" s="42" t="n">
        <v>1</v>
      </c>
      <c r="F139" s="43" t="n">
        <v>1</v>
      </c>
      <c r="G139" s="43" t="n">
        <v>3</v>
      </c>
      <c r="H139" s="44" t="n">
        <v>1</v>
      </c>
      <c r="I139" s="45" t="n">
        <v>1</v>
      </c>
      <c r="J139" s="45" t="n">
        <v>1</v>
      </c>
      <c r="K139" s="45" t="n">
        <v>2</v>
      </c>
      <c r="L139" s="45" t="n">
        <v>1</v>
      </c>
      <c r="M139" s="46" t="n">
        <v>5</v>
      </c>
      <c r="N139" s="47"/>
      <c r="O139" s="48" t="n">
        <v>1</v>
      </c>
      <c r="P139" s="8"/>
    </row>
    <row r="140" s="49" customFormat="true" ht="15.75" hidden="false" customHeight="false" outlineLevel="0" collapsed="false">
      <c r="A140" s="0"/>
      <c r="B140" s="50" t="n">
        <v>699</v>
      </c>
      <c r="C140" s="51" t="s">
        <v>100</v>
      </c>
      <c r="D140" s="3" t="s">
        <v>19</v>
      </c>
      <c r="E140" s="52" t="n">
        <v>3</v>
      </c>
      <c r="F140" s="53" t="n">
        <v>3</v>
      </c>
      <c r="G140" s="53" t="n">
        <v>2</v>
      </c>
      <c r="H140" s="54" t="n">
        <v>2</v>
      </c>
      <c r="I140" s="55" t="n">
        <v>3</v>
      </c>
      <c r="J140" s="55" t="n">
        <v>3</v>
      </c>
      <c r="K140" s="55" t="n">
        <v>1</v>
      </c>
      <c r="L140" s="55" t="n">
        <v>2</v>
      </c>
      <c r="M140" s="56" t="n">
        <v>9</v>
      </c>
      <c r="N140" s="57"/>
      <c r="O140" s="48" t="n">
        <v>2</v>
      </c>
      <c r="P140" s="8"/>
    </row>
    <row r="141" s="49" customFormat="true" ht="15.75" hidden="false" customHeight="false" outlineLevel="0" collapsed="false">
      <c r="A141" s="7"/>
      <c r="B141" s="50" t="n">
        <v>618</v>
      </c>
      <c r="C141" s="51" t="s">
        <v>101</v>
      </c>
      <c r="D141" s="3" t="s">
        <v>21</v>
      </c>
      <c r="E141" s="52" t="n">
        <v>2</v>
      </c>
      <c r="F141" s="53" t="n">
        <v>2</v>
      </c>
      <c r="G141" s="53" t="n">
        <v>4</v>
      </c>
      <c r="H141" s="54" t="n">
        <v>3</v>
      </c>
      <c r="I141" s="55" t="n">
        <v>2</v>
      </c>
      <c r="J141" s="55" t="n">
        <v>2</v>
      </c>
      <c r="K141" s="55" t="n">
        <v>3</v>
      </c>
      <c r="L141" s="55" t="n">
        <v>3</v>
      </c>
      <c r="M141" s="56" t="n">
        <v>10</v>
      </c>
      <c r="N141" s="57"/>
      <c r="O141" s="48" t="n">
        <v>3</v>
      </c>
      <c r="P141" s="8"/>
    </row>
    <row r="142" s="49" customFormat="true" ht="15.75" hidden="false" customHeight="false" outlineLevel="0" collapsed="false">
      <c r="A142" s="0"/>
      <c r="B142" s="50" t="n">
        <v>619</v>
      </c>
      <c r="C142" s="51" t="s">
        <v>102</v>
      </c>
      <c r="D142" s="3" t="s">
        <v>21</v>
      </c>
      <c r="E142" s="52" t="n">
        <v>5</v>
      </c>
      <c r="F142" s="53" t="n">
        <v>4</v>
      </c>
      <c r="G142" s="53" t="n">
        <v>7</v>
      </c>
      <c r="H142" s="54" t="n">
        <v>4</v>
      </c>
      <c r="I142" s="55" t="n">
        <v>4</v>
      </c>
      <c r="J142" s="55" t="n">
        <v>4</v>
      </c>
      <c r="K142" s="55" t="n">
        <v>6</v>
      </c>
      <c r="L142" s="55" t="n">
        <v>4</v>
      </c>
      <c r="M142" s="56" t="n">
        <v>18</v>
      </c>
      <c r="N142" s="57"/>
      <c r="O142" s="48" t="n">
        <v>4</v>
      </c>
      <c r="P142" s="8"/>
    </row>
    <row r="143" s="49" customFormat="true" ht="15.75" hidden="false" customHeight="false" outlineLevel="0" collapsed="false">
      <c r="A143" s="0"/>
      <c r="B143" s="65" t="n">
        <v>617</v>
      </c>
      <c r="C143" s="66" t="s">
        <v>103</v>
      </c>
      <c r="D143" s="78" t="s">
        <v>21</v>
      </c>
      <c r="E143" s="68" t="n">
        <v>6</v>
      </c>
      <c r="F143" s="69" t="n">
        <v>6</v>
      </c>
      <c r="G143" s="69" t="n">
        <v>6</v>
      </c>
      <c r="H143" s="70" t="n">
        <v>5</v>
      </c>
      <c r="I143" s="71" t="n">
        <v>5</v>
      </c>
      <c r="J143" s="71" t="n">
        <v>5</v>
      </c>
      <c r="K143" s="71" t="n">
        <v>5</v>
      </c>
      <c r="L143" s="71" t="n">
        <v>5</v>
      </c>
      <c r="M143" s="72" t="n">
        <v>20</v>
      </c>
      <c r="N143" s="73"/>
      <c r="O143" s="8" t="n">
        <v>5</v>
      </c>
      <c r="P143" s="8"/>
    </row>
    <row r="144" s="49" customFormat="true" ht="15.75" hidden="false" customHeight="false" outlineLevel="0" collapsed="false">
      <c r="A144" s="0"/>
      <c r="B144" s="39" t="n">
        <v>648</v>
      </c>
      <c r="C144" s="40" t="s">
        <v>104</v>
      </c>
      <c r="D144" s="41" t="s">
        <v>64</v>
      </c>
      <c r="E144" s="42" t="n">
        <v>7</v>
      </c>
      <c r="F144" s="43" t="n">
        <v>7</v>
      </c>
      <c r="G144" s="43" t="n">
        <v>5</v>
      </c>
      <c r="H144" s="44" t="n">
        <v>6</v>
      </c>
      <c r="I144" s="45" t="n">
        <v>6</v>
      </c>
      <c r="J144" s="45" t="n">
        <v>6</v>
      </c>
      <c r="K144" s="45" t="n">
        <v>4</v>
      </c>
      <c r="L144" s="45" t="n">
        <v>6</v>
      </c>
      <c r="M144" s="46" t="n">
        <v>22</v>
      </c>
      <c r="N144" s="47"/>
      <c r="O144" s="48" t="n">
        <v>6</v>
      </c>
      <c r="P144" s="8"/>
    </row>
    <row r="145" s="49" customFormat="true" ht="15.75" hidden="false" customHeight="false" outlineLevel="0" collapsed="false">
      <c r="A145" s="0"/>
      <c r="B145" s="50" t="n">
        <v>1</v>
      </c>
      <c r="C145" s="51" t="s">
        <v>105</v>
      </c>
      <c r="D145" s="3" t="s">
        <v>21</v>
      </c>
      <c r="E145" s="52" t="n">
        <v>4</v>
      </c>
      <c r="F145" s="53" t="n">
        <v>5</v>
      </c>
      <c r="G145" s="53"/>
      <c r="H145" s="54"/>
      <c r="I145" s="55"/>
      <c r="J145" s="55"/>
      <c r="K145" s="55"/>
      <c r="L145" s="55"/>
      <c r="M145" s="56" t="n">
        <v>0</v>
      </c>
      <c r="N145" s="57"/>
      <c r="O145" s="48" t="s">
        <v>2</v>
      </c>
      <c r="P145" s="8"/>
    </row>
    <row r="146" s="49" customFormat="true" ht="15.75" hidden="false" customHeight="false" outlineLevel="0" collapsed="false">
      <c r="A146" s="0"/>
      <c r="B146" s="50" t="n">
        <v>8</v>
      </c>
      <c r="C146" s="51" t="s">
        <v>106</v>
      </c>
      <c r="D146" s="3" t="s">
        <v>34</v>
      </c>
      <c r="E146" s="52"/>
      <c r="F146" s="53"/>
      <c r="G146" s="53" t="n">
        <v>1</v>
      </c>
      <c r="H146" s="54"/>
      <c r="I146" s="55"/>
      <c r="J146" s="55"/>
      <c r="K146" s="55"/>
      <c r="L146" s="55"/>
      <c r="M146" s="56" t="n">
        <v>0</v>
      </c>
      <c r="N146" s="57"/>
      <c r="O146" s="48" t="s">
        <v>2</v>
      </c>
      <c r="P146" s="8"/>
    </row>
    <row r="147" customFormat="false" ht="13.5" hidden="false" customHeight="false" outlineLevel="0" collapsed="false"/>
    <row r="148" customFormat="false" ht="24" hidden="false" customHeight="false" outlineLevel="0" collapsed="false">
      <c r="A148" s="7"/>
      <c r="B148" s="1" t="s">
        <v>107</v>
      </c>
      <c r="C148" s="1"/>
      <c r="E148" s="2" t="s">
        <v>1</v>
      </c>
      <c r="F148" s="3"/>
      <c r="G148" s="4"/>
      <c r="H148" s="4"/>
      <c r="I148" s="5"/>
      <c r="J148" s="5"/>
      <c r="K148" s="6"/>
      <c r="L148" s="5"/>
      <c r="M148" s="5"/>
    </row>
    <row r="149" customFormat="false" ht="8.25" hidden="false" customHeight="true" outlineLevel="0" collapsed="false">
      <c r="E149" s="3" t="s">
        <v>2</v>
      </c>
      <c r="F149" s="3"/>
      <c r="G149" s="4"/>
      <c r="H149" s="4"/>
      <c r="I149" s="5"/>
      <c r="J149" s="5"/>
      <c r="K149" s="5"/>
      <c r="L149" s="5"/>
      <c r="M149" s="5"/>
    </row>
    <row r="150" customFormat="false" ht="15" hidden="true" customHeight="true" outlineLevel="0" collapsed="false">
      <c r="E150" s="5" t="n">
        <f aca="false">COUNT(E159:E258)</f>
        <v>4</v>
      </c>
      <c r="F150" s="5" t="n">
        <f aca="false">COUNT(F159:F258)</f>
        <v>4</v>
      </c>
      <c r="G150" s="5" t="n">
        <f aca="false">COUNT(G159:G258)</f>
        <v>4</v>
      </c>
      <c r="H150" s="5" t="n">
        <f aca="false">COUNT(H159:H258)</f>
        <v>4</v>
      </c>
      <c r="I150" s="5"/>
      <c r="J150" s="5"/>
      <c r="K150" s="5"/>
      <c r="L150" s="5"/>
      <c r="M150" s="5"/>
    </row>
    <row r="151" customFormat="false" ht="19.5" hidden="true" customHeight="true" outlineLevel="0" collapsed="false">
      <c r="E151" s="5" t="n">
        <f aca="false">MAX(E159:E258)</f>
        <v>4</v>
      </c>
      <c r="F151" s="5" t="n">
        <f aca="false">MAX(F159:F258)</f>
        <v>4</v>
      </c>
      <c r="G151" s="5" t="n">
        <f aca="false">MAX(G159:G258)</f>
        <v>4</v>
      </c>
      <c r="H151" s="5" t="n">
        <f aca="false">MAX(H159:H258)</f>
        <v>4</v>
      </c>
      <c r="I151" s="5"/>
      <c r="J151" s="5"/>
      <c r="K151" s="5"/>
      <c r="L151" s="5"/>
      <c r="M151" s="5"/>
    </row>
    <row r="152" s="7" customFormat="true" ht="19.5" hidden="false" customHeight="true" outlineLevel="0" collapsed="false">
      <c r="A152" s="0"/>
      <c r="B152" s="7" t="s">
        <v>3</v>
      </c>
      <c r="E152" s="8" t="n">
        <v>4</v>
      </c>
      <c r="F152" s="8" t="n">
        <v>4</v>
      </c>
      <c r="G152" s="8" t="n">
        <v>4</v>
      </c>
      <c r="H152" s="8" t="n">
        <v>4</v>
      </c>
      <c r="I152" s="9"/>
      <c r="J152" s="10"/>
      <c r="K152" s="10"/>
      <c r="L152" s="10"/>
      <c r="M152" s="11"/>
      <c r="N152" s="12"/>
      <c r="O152" s="8" t="n">
        <v>4</v>
      </c>
      <c r="P152" s="8"/>
    </row>
    <row r="153" s="7" customFormat="true" ht="0.75" hidden="false" customHeight="true" outlineLevel="0" collapsed="false">
      <c r="E153" s="13" t="n">
        <v>1</v>
      </c>
      <c r="F153" s="13" t="n">
        <v>1</v>
      </c>
      <c r="G153" s="13" t="n">
        <v>1</v>
      </c>
      <c r="H153" s="13" t="n">
        <v>1</v>
      </c>
      <c r="I153" s="13"/>
      <c r="J153" s="13"/>
      <c r="K153" s="13"/>
      <c r="L153" s="13"/>
      <c r="M153" s="13"/>
      <c r="P153" s="13"/>
    </row>
    <row r="154" customFormat="false" ht="19.5" hidden="true" customHeight="true" outlineLevel="0" collapsed="false">
      <c r="E154" s="5" t="n">
        <v>10</v>
      </c>
      <c r="F154" s="5" t="n">
        <v>10</v>
      </c>
      <c r="G154" s="5" t="n">
        <v>10</v>
      </c>
      <c r="H154" s="5" t="n">
        <v>10</v>
      </c>
      <c r="I154" s="5"/>
      <c r="J154" s="5"/>
      <c r="K154" s="5"/>
      <c r="L154" s="5"/>
      <c r="M154" s="5"/>
    </row>
    <row r="155" customFormat="false" ht="19.5" hidden="true" customHeight="true" outlineLevel="0" collapsed="false">
      <c r="E155" s="5" t="n">
        <v>10</v>
      </c>
      <c r="F155" s="5" t="n">
        <v>10</v>
      </c>
      <c r="G155" s="5" t="n">
        <v>10</v>
      </c>
      <c r="H155" s="5" t="n">
        <v>10</v>
      </c>
      <c r="I155" s="5"/>
      <c r="J155" s="5"/>
      <c r="K155" s="5"/>
      <c r="L155" s="5"/>
      <c r="M155" s="5"/>
    </row>
    <row r="156" s="22" customFormat="true" ht="19.5" hidden="false" customHeight="true" outlineLevel="0" collapsed="false">
      <c r="A156" s="0"/>
      <c r="B156" s="14"/>
      <c r="C156" s="15"/>
      <c r="D156" s="16"/>
      <c r="E156" s="17"/>
      <c r="F156" s="17"/>
      <c r="G156" s="17"/>
      <c r="H156" s="17"/>
      <c r="I156" s="18"/>
      <c r="J156" s="17"/>
      <c r="K156" s="17"/>
      <c r="L156" s="19"/>
      <c r="M156" s="20" t="s">
        <v>4</v>
      </c>
      <c r="N156" s="15"/>
      <c r="O156" s="21" t="s">
        <v>5</v>
      </c>
      <c r="P156" s="16"/>
    </row>
    <row r="157" s="7" customFormat="true" ht="15.75" hidden="false" customHeight="false" outlineLevel="0" collapsed="false">
      <c r="A157" s="0"/>
      <c r="B157" s="23"/>
      <c r="C157" s="24"/>
      <c r="D157" s="25"/>
      <c r="E157" s="26" t="s">
        <v>6</v>
      </c>
      <c r="F157" s="27"/>
      <c r="G157" s="27"/>
      <c r="H157" s="27"/>
      <c r="I157" s="28" t="s">
        <v>7</v>
      </c>
      <c r="J157" s="27"/>
      <c r="K157" s="27"/>
      <c r="L157" s="29"/>
      <c r="M157" s="30" t="s">
        <v>8</v>
      </c>
      <c r="N157" s="24"/>
      <c r="O157" s="31" t="n">
        <v>4</v>
      </c>
      <c r="P157" s="29"/>
    </row>
    <row r="158" s="7" customFormat="true" ht="12.75" hidden="false" customHeight="false" outlineLevel="0" collapsed="false">
      <c r="B158" s="32" t="s">
        <v>9</v>
      </c>
      <c r="C158" s="33" t="s">
        <v>10</v>
      </c>
      <c r="D158" s="34" t="s">
        <v>11</v>
      </c>
      <c r="E158" s="35" t="s">
        <v>108</v>
      </c>
      <c r="F158" s="35" t="s">
        <v>13</v>
      </c>
      <c r="G158" s="35" t="s">
        <v>14</v>
      </c>
      <c r="H158" s="35" t="s">
        <v>109</v>
      </c>
      <c r="I158" s="36" t="s">
        <v>12</v>
      </c>
      <c r="J158" s="35" t="s">
        <v>13</v>
      </c>
      <c r="K158" s="35" t="s">
        <v>14</v>
      </c>
      <c r="L158" s="37" t="s">
        <v>15</v>
      </c>
      <c r="M158" s="38" t="s">
        <v>16</v>
      </c>
      <c r="N158" s="33"/>
      <c r="O158" s="35" t="s">
        <v>17</v>
      </c>
      <c r="P158" s="37"/>
    </row>
    <row r="159" s="49" customFormat="true" ht="15.75" hidden="false" customHeight="false" outlineLevel="0" collapsed="false">
      <c r="A159" s="0"/>
      <c r="B159" s="39" t="n">
        <v>772</v>
      </c>
      <c r="C159" s="40" t="s">
        <v>110</v>
      </c>
      <c r="D159" s="41" t="s">
        <v>42</v>
      </c>
      <c r="E159" s="42" t="n">
        <v>1</v>
      </c>
      <c r="F159" s="43" t="n">
        <v>1</v>
      </c>
      <c r="G159" s="43" t="n">
        <v>1</v>
      </c>
      <c r="H159" s="44" t="n">
        <v>4</v>
      </c>
      <c r="I159" s="45" t="n">
        <v>1</v>
      </c>
      <c r="J159" s="45" t="n">
        <v>1</v>
      </c>
      <c r="K159" s="45" t="n">
        <v>1</v>
      </c>
      <c r="L159" s="45" t="n">
        <v>4</v>
      </c>
      <c r="M159" s="46" t="n">
        <v>7</v>
      </c>
      <c r="N159" s="47"/>
      <c r="O159" s="48" t="n">
        <v>1</v>
      </c>
      <c r="P159" s="8"/>
    </row>
    <row r="160" s="49" customFormat="true" ht="15.75" hidden="false" customHeight="false" outlineLevel="0" collapsed="false">
      <c r="A160" s="0"/>
      <c r="B160" s="50" t="n">
        <v>683</v>
      </c>
      <c r="C160" s="51" t="s">
        <v>111</v>
      </c>
      <c r="D160" s="3" t="s">
        <v>32</v>
      </c>
      <c r="E160" s="52" t="n">
        <v>2.5</v>
      </c>
      <c r="F160" s="53" t="n">
        <v>2</v>
      </c>
      <c r="G160" s="53" t="n">
        <v>2</v>
      </c>
      <c r="H160" s="54" t="n">
        <v>2</v>
      </c>
      <c r="I160" s="55" t="n">
        <v>2</v>
      </c>
      <c r="J160" s="55" t="n">
        <v>2</v>
      </c>
      <c r="K160" s="55" t="n">
        <v>2</v>
      </c>
      <c r="L160" s="55" t="n">
        <v>2</v>
      </c>
      <c r="M160" s="56" t="n">
        <v>8</v>
      </c>
      <c r="N160" s="57"/>
      <c r="O160" s="48" t="n">
        <v>2</v>
      </c>
      <c r="P160" s="8"/>
    </row>
    <row r="161" s="49" customFormat="true" ht="15.75" hidden="false" customHeight="false" outlineLevel="0" collapsed="false">
      <c r="A161" s="0"/>
      <c r="B161" s="62"/>
      <c r="C161" s="51" t="s">
        <v>112</v>
      </c>
      <c r="D161" s="3" t="s">
        <v>32</v>
      </c>
      <c r="E161" s="52" t="n">
        <v>2.5</v>
      </c>
      <c r="F161" s="53" t="n">
        <v>4</v>
      </c>
      <c r="G161" s="53" t="n">
        <v>3</v>
      </c>
      <c r="H161" s="54" t="n">
        <v>1</v>
      </c>
      <c r="I161" s="55" t="n">
        <v>2</v>
      </c>
      <c r="J161" s="55" t="n">
        <v>4</v>
      </c>
      <c r="K161" s="55" t="n">
        <v>3</v>
      </c>
      <c r="L161" s="55" t="n">
        <v>1</v>
      </c>
      <c r="M161" s="56" t="n">
        <v>10</v>
      </c>
      <c r="N161" s="57"/>
      <c r="O161" s="48" t="n">
        <v>3</v>
      </c>
      <c r="P161" s="8"/>
    </row>
    <row r="162" s="49" customFormat="true" ht="15.75" hidden="false" customHeight="false" outlineLevel="0" collapsed="false">
      <c r="A162" s="0"/>
      <c r="B162" s="50" t="n">
        <v>650</v>
      </c>
      <c r="C162" s="51" t="s">
        <v>113</v>
      </c>
      <c r="D162" s="3" t="s">
        <v>114</v>
      </c>
      <c r="E162" s="52" t="n">
        <v>4</v>
      </c>
      <c r="F162" s="53" t="n">
        <v>3</v>
      </c>
      <c r="G162" s="53" t="n">
        <v>4</v>
      </c>
      <c r="H162" s="54" t="n">
        <v>3</v>
      </c>
      <c r="I162" s="55" t="n">
        <v>4</v>
      </c>
      <c r="J162" s="55" t="n">
        <v>3</v>
      </c>
      <c r="K162" s="55" t="n">
        <v>4</v>
      </c>
      <c r="L162" s="55" t="n">
        <v>3</v>
      </c>
      <c r="M162" s="56" t="n">
        <v>14</v>
      </c>
      <c r="N162" s="57"/>
      <c r="O162" s="48" t="n">
        <v>4</v>
      </c>
      <c r="P162" s="8"/>
    </row>
    <row r="163" customFormat="false" ht="12.75" hidden="false" customHeight="false" outlineLevel="0" collapsed="false">
      <c r="A163" s="7"/>
    </row>
    <row r="168" customFormat="false" ht="12.75" hidden="false" customHeight="false" outlineLevel="0" collapsed="false">
      <c r="A168" s="7"/>
    </row>
    <row r="173" customFormat="false" ht="12.75" hidden="false" customHeight="false" outlineLevel="0" collapsed="false">
      <c r="A173" s="7"/>
    </row>
    <row r="178" customFormat="false" ht="12.75" hidden="false" customHeight="false" outlineLevel="0" collapsed="false">
      <c r="A178" s="7"/>
    </row>
    <row r="183" customFormat="false" ht="12.75" hidden="false" customHeight="false" outlineLevel="0" collapsed="false">
      <c r="A183" s="7"/>
    </row>
    <row r="188" customFormat="false" ht="12.75" hidden="false" customHeight="false" outlineLevel="0" collapsed="false">
      <c r="A188" s="7"/>
    </row>
    <row r="193" customFormat="false" ht="12.75" hidden="false" customHeight="false" outlineLevel="0" collapsed="false">
      <c r="A193" s="7"/>
    </row>
    <row r="198" customFormat="false" ht="12.75" hidden="false" customHeight="false" outlineLevel="0" collapsed="false">
      <c r="A198" s="7"/>
    </row>
    <row r="203" customFormat="false" ht="12.75" hidden="false" customHeight="false" outlineLevel="0" collapsed="false">
      <c r="A203" s="7"/>
    </row>
    <row r="208" customFormat="false" ht="12.75" hidden="false" customHeight="false" outlineLevel="0" collapsed="false">
      <c r="A208" s="7"/>
    </row>
    <row r="213" customFormat="false" ht="12.75" hidden="false" customHeight="false" outlineLevel="0" collapsed="false">
      <c r="A213" s="7"/>
    </row>
    <row r="218" customFormat="false" ht="12.75" hidden="false" customHeight="false" outlineLevel="0" collapsed="false">
      <c r="A218" s="7"/>
    </row>
    <row r="223" customFormat="false" ht="12.75" hidden="false" customHeight="false" outlineLevel="0" collapsed="false">
      <c r="A223" s="7"/>
    </row>
    <row r="228" customFormat="false" ht="12.75" hidden="false" customHeight="false" outlineLevel="0" collapsed="false">
      <c r="A228" s="7"/>
    </row>
    <row r="233" customFormat="false" ht="12.75" hidden="false" customHeight="false" outlineLevel="0" collapsed="false">
      <c r="A233" s="7"/>
    </row>
    <row r="238" customFormat="false" ht="12.75" hidden="false" customHeight="false" outlineLevel="0" collapsed="false">
      <c r="A238" s="7"/>
    </row>
    <row r="243" customFormat="false" ht="12.75" hidden="false" customHeight="false" outlineLevel="0" collapsed="false">
      <c r="A243" s="7"/>
    </row>
    <row r="248" customFormat="false" ht="12.75" hidden="false" customHeight="false" outlineLevel="0" collapsed="false">
      <c r="A248" s="7"/>
    </row>
    <row r="253" customFormat="false" ht="12.75" hidden="false" customHeight="false" outlineLevel="0" collapsed="false">
      <c r="A253" s="7"/>
    </row>
    <row r="258" customFormat="false" ht="12.75" hidden="false" customHeight="false" outlineLevel="0" collapsed="false">
      <c r="A258" s="7"/>
    </row>
    <row r="263" customFormat="false" ht="12.75" hidden="false" customHeight="false" outlineLevel="0" collapsed="false">
      <c r="A263" s="7"/>
    </row>
    <row r="268" customFormat="false" ht="12.75" hidden="false" customHeight="false" outlineLevel="0" collapsed="false">
      <c r="A268" s="7"/>
    </row>
    <row r="273" customFormat="false" ht="12.75" hidden="false" customHeight="false" outlineLevel="0" collapsed="false">
      <c r="A273" s="7"/>
    </row>
    <row r="278" customFormat="false" ht="12.75" hidden="false" customHeight="false" outlineLevel="0" collapsed="false">
      <c r="A278" s="7"/>
    </row>
    <row r="283" customFormat="false" ht="12.75" hidden="false" customHeight="false" outlineLevel="0" collapsed="false">
      <c r="A283" s="7"/>
    </row>
    <row r="288" customFormat="false" ht="12.75" hidden="false" customHeight="false" outlineLevel="0" collapsed="false">
      <c r="A288" s="7"/>
    </row>
    <row r="293" customFormat="false" ht="12.75" hidden="false" customHeight="false" outlineLevel="0" collapsed="false">
      <c r="A293" s="7"/>
    </row>
    <row r="298" customFormat="false" ht="12.75" hidden="false" customHeight="false" outlineLevel="0" collapsed="false">
      <c r="A298" s="7"/>
    </row>
    <row r="303" customFormat="false" ht="12.75" hidden="false" customHeight="false" outlineLevel="0" collapsed="false">
      <c r="A303" s="7"/>
    </row>
    <row r="308" customFormat="false" ht="12.75" hidden="false" customHeight="false" outlineLevel="0" collapsed="false">
      <c r="A308" s="7"/>
    </row>
    <row r="313" customFormat="false" ht="12.75" hidden="false" customHeight="false" outlineLevel="0" collapsed="false">
      <c r="A313" s="7"/>
    </row>
    <row r="318" customFormat="false" ht="12.75" hidden="false" customHeight="false" outlineLevel="0" collapsed="false">
      <c r="A318" s="7"/>
    </row>
    <row r="323" customFormat="false" ht="12.75" hidden="false" customHeight="false" outlineLevel="0" collapsed="false">
      <c r="A323" s="7"/>
    </row>
    <row r="328" customFormat="false" ht="12.75" hidden="false" customHeight="false" outlineLevel="0" collapsed="false">
      <c r="A328" s="7"/>
    </row>
    <row r="333" customFormat="false" ht="12.75" hidden="false" customHeight="false" outlineLevel="0" collapsed="false">
      <c r="A333" s="7"/>
    </row>
    <row r="338" customFormat="false" ht="12.75" hidden="false" customHeight="false" outlineLevel="0" collapsed="false">
      <c r="A338" s="7"/>
    </row>
    <row r="343" customFormat="false" ht="12.75" hidden="false" customHeight="false" outlineLevel="0" collapsed="false">
      <c r="A343" s="7"/>
    </row>
    <row r="348" customFormat="false" ht="12.75" hidden="false" customHeight="false" outlineLevel="0" collapsed="false">
      <c r="A348" s="7"/>
    </row>
    <row r="353" customFormat="false" ht="12.75" hidden="false" customHeight="false" outlineLevel="0" collapsed="false">
      <c r="A353" s="7"/>
    </row>
    <row r="358" customFormat="false" ht="12.75" hidden="false" customHeight="false" outlineLevel="0" collapsed="false">
      <c r="A358" s="7"/>
    </row>
    <row r="363" customFormat="false" ht="12.75" hidden="false" customHeight="false" outlineLevel="0" collapsed="false">
      <c r="A363" s="7"/>
    </row>
    <row r="368" customFormat="false" ht="12.75" hidden="false" customHeight="false" outlineLevel="0" collapsed="false">
      <c r="A368" s="7"/>
    </row>
    <row r="373" customFormat="false" ht="12.75" hidden="false" customHeight="false" outlineLevel="0" collapsed="false">
      <c r="A373" s="7"/>
    </row>
    <row r="378" customFormat="false" ht="12.75" hidden="false" customHeight="false" outlineLevel="0" collapsed="false">
      <c r="A378" s="7"/>
    </row>
    <row r="383" customFormat="false" ht="12.75" hidden="false" customHeight="false" outlineLevel="0" collapsed="false">
      <c r="A383" s="7"/>
    </row>
    <row r="388" customFormat="false" ht="12.75" hidden="false" customHeight="false" outlineLevel="0" collapsed="false">
      <c r="A388" s="7"/>
    </row>
    <row r="393" customFormat="false" ht="12.75" hidden="false" customHeight="false" outlineLevel="0" collapsed="false">
      <c r="A393" s="7"/>
    </row>
    <row r="398" customFormat="false" ht="12.75" hidden="false" customHeight="false" outlineLevel="0" collapsed="false">
      <c r="A398" s="7"/>
    </row>
    <row r="403" customFormat="false" ht="12.75" hidden="false" customHeight="false" outlineLevel="0" collapsed="false">
      <c r="A403" s="7"/>
    </row>
    <row r="408" customFormat="false" ht="12.75" hidden="false" customHeight="false" outlineLevel="0" collapsed="false">
      <c r="A408" s="7"/>
    </row>
    <row r="413" customFormat="false" ht="12.75" hidden="false" customHeight="false" outlineLevel="0" collapsed="false">
      <c r="A413" s="7"/>
    </row>
    <row r="418" customFormat="false" ht="12.75" hidden="false" customHeight="false" outlineLevel="0" collapsed="false">
      <c r="A418" s="7"/>
    </row>
    <row r="423" customFormat="false" ht="12.75" hidden="false" customHeight="false" outlineLevel="0" collapsed="false">
      <c r="A423" s="7"/>
    </row>
    <row r="428" customFormat="false" ht="12.75" hidden="false" customHeight="false" outlineLevel="0" collapsed="false">
      <c r="A428" s="7"/>
    </row>
    <row r="433" customFormat="false" ht="12.75" hidden="false" customHeight="false" outlineLevel="0" collapsed="false">
      <c r="A433" s="7"/>
    </row>
    <row r="438" customFormat="false" ht="12.75" hidden="false" customHeight="false" outlineLevel="0" collapsed="false">
      <c r="A438" s="7"/>
    </row>
    <row r="443" customFormat="false" ht="12.75" hidden="false" customHeight="false" outlineLevel="0" collapsed="false">
      <c r="A443" s="7"/>
    </row>
    <row r="448" customFormat="false" ht="12.75" hidden="false" customHeight="false" outlineLevel="0" collapsed="false">
      <c r="A448" s="7"/>
    </row>
    <row r="453" customFormat="false" ht="12.75" hidden="false" customHeight="false" outlineLevel="0" collapsed="false">
      <c r="A453" s="7"/>
    </row>
    <row r="458" customFormat="false" ht="12.75" hidden="false" customHeight="false" outlineLevel="0" collapsed="false">
      <c r="A458" s="7"/>
    </row>
    <row r="463" customFormat="false" ht="12.75" hidden="false" customHeight="false" outlineLevel="0" collapsed="false">
      <c r="A463" s="7"/>
    </row>
    <row r="468" customFormat="false" ht="12.75" hidden="false" customHeight="false" outlineLevel="0" collapsed="false">
      <c r="A468" s="7"/>
    </row>
    <row r="473" customFormat="false" ht="12.75" hidden="false" customHeight="false" outlineLevel="0" collapsed="false">
      <c r="A473" s="7"/>
    </row>
    <row r="478" customFormat="false" ht="12.75" hidden="false" customHeight="false" outlineLevel="0" collapsed="false">
      <c r="A478" s="7"/>
    </row>
    <row r="483" customFormat="false" ht="12.75" hidden="false" customHeight="false" outlineLevel="0" collapsed="false">
      <c r="A483" s="7"/>
    </row>
    <row r="488" customFormat="false" ht="12.75" hidden="false" customHeight="false" outlineLevel="0" collapsed="false">
      <c r="A488" s="7"/>
    </row>
    <row r="493" customFormat="false" ht="12.75" hidden="false" customHeight="false" outlineLevel="0" collapsed="false">
      <c r="A493" s="7"/>
    </row>
    <row r="498" customFormat="false" ht="12.75" hidden="false" customHeight="false" outlineLevel="0" collapsed="false">
      <c r="A498" s="7"/>
    </row>
    <row r="503" customFormat="false" ht="12.75" hidden="false" customHeight="false" outlineLevel="0" collapsed="false">
      <c r="A503" s="7"/>
    </row>
    <row r="508" customFormat="false" ht="12.75" hidden="false" customHeight="false" outlineLevel="0" collapsed="false">
      <c r="A508" s="7"/>
    </row>
    <row r="513" customFormat="false" ht="12.75" hidden="false" customHeight="false" outlineLevel="0" collapsed="false">
      <c r="A513" s="7"/>
    </row>
    <row r="518" customFormat="false" ht="12.75" hidden="false" customHeight="false" outlineLevel="0" collapsed="false">
      <c r="A518" s="7"/>
    </row>
    <row r="523" customFormat="false" ht="12.75" hidden="false" customHeight="false" outlineLevel="0" collapsed="false">
      <c r="A523" s="7"/>
    </row>
    <row r="528" customFormat="false" ht="12.75" hidden="false" customHeight="false" outlineLevel="0" collapsed="false">
      <c r="A528" s="7"/>
    </row>
    <row r="533" customFormat="false" ht="12.75" hidden="false" customHeight="false" outlineLevel="0" collapsed="false">
      <c r="A533" s="7"/>
    </row>
    <row r="538" customFormat="false" ht="12.75" hidden="false" customHeight="false" outlineLevel="0" collapsed="false">
      <c r="A538" s="7"/>
    </row>
    <row r="543" customFormat="false" ht="12.75" hidden="false" customHeight="false" outlineLevel="0" collapsed="false">
      <c r="A543" s="7"/>
    </row>
    <row r="548" customFormat="false" ht="12.75" hidden="false" customHeight="false" outlineLevel="0" collapsed="false">
      <c r="A548" s="7"/>
    </row>
    <row r="553" customFormat="false" ht="12.75" hidden="false" customHeight="false" outlineLevel="0" collapsed="false">
      <c r="A553" s="7"/>
    </row>
    <row r="558" customFormat="false" ht="12.75" hidden="false" customHeight="false" outlineLevel="0" collapsed="false">
      <c r="A558" s="7"/>
    </row>
    <row r="563" customFormat="false" ht="12.75" hidden="false" customHeight="false" outlineLevel="0" collapsed="false">
      <c r="A563" s="7"/>
    </row>
    <row r="568" customFormat="false" ht="12.75" hidden="false" customHeight="false" outlineLevel="0" collapsed="false">
      <c r="A568" s="7"/>
    </row>
    <row r="573" customFormat="false" ht="12.75" hidden="false" customHeight="false" outlineLevel="0" collapsed="false">
      <c r="A573" s="7"/>
    </row>
    <row r="578" customFormat="false" ht="12.75" hidden="false" customHeight="false" outlineLevel="0" collapsed="false">
      <c r="A578" s="7"/>
    </row>
    <row r="583" customFormat="false" ht="12.75" hidden="false" customHeight="false" outlineLevel="0" collapsed="false">
      <c r="A583" s="7"/>
    </row>
    <row r="588" customFormat="false" ht="12.75" hidden="false" customHeight="false" outlineLevel="0" collapsed="false">
      <c r="A588" s="7"/>
    </row>
    <row r="593" customFormat="false" ht="12.75" hidden="false" customHeight="false" outlineLevel="0" collapsed="false">
      <c r="A593" s="7"/>
    </row>
    <row r="598" customFormat="false" ht="12.75" hidden="false" customHeight="false" outlineLevel="0" collapsed="false">
      <c r="A598" s="7"/>
    </row>
    <row r="603" customFormat="false" ht="12.75" hidden="false" customHeight="false" outlineLevel="0" collapsed="false">
      <c r="A603" s="7"/>
    </row>
    <row r="608" customFormat="false" ht="12.75" hidden="false" customHeight="false" outlineLevel="0" collapsed="false">
      <c r="A608" s="7"/>
    </row>
    <row r="613" customFormat="false" ht="12.75" hidden="false" customHeight="false" outlineLevel="0" collapsed="false">
      <c r="A613" s="7"/>
    </row>
    <row r="618" customFormat="false" ht="12.75" hidden="false" customHeight="false" outlineLevel="0" collapsed="false">
      <c r="A618" s="7"/>
    </row>
    <row r="623" customFormat="false" ht="12.75" hidden="false" customHeight="false" outlineLevel="0" collapsed="false">
      <c r="A623" s="7"/>
    </row>
    <row r="628" customFormat="false" ht="12.75" hidden="false" customHeight="false" outlineLevel="0" collapsed="false">
      <c r="A628" s="7"/>
    </row>
    <row r="633" customFormat="false" ht="12.75" hidden="false" customHeight="false" outlineLevel="0" collapsed="false">
      <c r="A633" s="7"/>
    </row>
    <row r="638" customFormat="false" ht="12.75" hidden="false" customHeight="false" outlineLevel="0" collapsed="false">
      <c r="A638" s="7"/>
    </row>
    <row r="643" customFormat="false" ht="12.75" hidden="false" customHeight="false" outlineLevel="0" collapsed="false">
      <c r="A643" s="7"/>
    </row>
    <row r="648" customFormat="false" ht="12.75" hidden="false" customHeight="false" outlineLevel="0" collapsed="false">
      <c r="A648" s="7"/>
    </row>
    <row r="653" customFormat="false" ht="12.75" hidden="false" customHeight="false" outlineLevel="0" collapsed="false">
      <c r="A653" s="7"/>
    </row>
    <row r="658" customFormat="false" ht="12.75" hidden="false" customHeight="false" outlineLevel="0" collapsed="false">
      <c r="A658" s="7"/>
    </row>
    <row r="663" customFormat="false" ht="12.75" hidden="false" customHeight="false" outlineLevel="0" collapsed="false">
      <c r="A663" s="7"/>
    </row>
    <row r="668" customFormat="false" ht="12.75" hidden="false" customHeight="false" outlineLevel="0" collapsed="false">
      <c r="A668" s="7"/>
    </row>
    <row r="673" customFormat="false" ht="12.75" hidden="false" customHeight="false" outlineLevel="0" collapsed="false">
      <c r="A673" s="7"/>
    </row>
    <row r="678" customFormat="false" ht="12.75" hidden="false" customHeight="false" outlineLevel="0" collapsed="false">
      <c r="A678" s="7"/>
    </row>
    <row r="683" customFormat="false" ht="12.75" hidden="false" customHeight="false" outlineLevel="0" collapsed="false">
      <c r="A683" s="7"/>
    </row>
    <row r="688" customFormat="false" ht="12.75" hidden="false" customHeight="false" outlineLevel="0" collapsed="false">
      <c r="A688" s="7"/>
    </row>
    <row r="693" customFormat="false" ht="12.75" hidden="false" customHeight="false" outlineLevel="0" collapsed="false">
      <c r="A693" s="7"/>
    </row>
    <row r="698" customFormat="false" ht="12.75" hidden="false" customHeight="false" outlineLevel="0" collapsed="false">
      <c r="A698" s="7"/>
    </row>
    <row r="703" customFormat="false" ht="12.75" hidden="false" customHeight="false" outlineLevel="0" collapsed="false">
      <c r="A703" s="7"/>
    </row>
    <row r="708" customFormat="false" ht="12.75" hidden="false" customHeight="false" outlineLevel="0" collapsed="false">
      <c r="A708" s="7"/>
    </row>
    <row r="713" customFormat="false" ht="12.75" hidden="false" customHeight="false" outlineLevel="0" collapsed="false">
      <c r="A713" s="7"/>
    </row>
    <row r="718" customFormat="false" ht="12.75" hidden="false" customHeight="false" outlineLevel="0" collapsed="false">
      <c r="A718" s="7"/>
    </row>
    <row r="723" customFormat="false" ht="12.75" hidden="false" customHeight="false" outlineLevel="0" collapsed="false">
      <c r="A723" s="7"/>
    </row>
    <row r="728" customFormat="false" ht="12.75" hidden="false" customHeight="false" outlineLevel="0" collapsed="false">
      <c r="A728" s="7"/>
    </row>
    <row r="733" customFormat="false" ht="12.75" hidden="false" customHeight="false" outlineLevel="0" collapsed="false">
      <c r="A733" s="7"/>
    </row>
    <row r="738" customFormat="false" ht="12.75" hidden="false" customHeight="false" outlineLevel="0" collapsed="false">
      <c r="A738" s="7"/>
    </row>
    <row r="743" customFormat="false" ht="12.75" hidden="false" customHeight="false" outlineLevel="0" collapsed="false">
      <c r="A743" s="7"/>
    </row>
    <row r="748" customFormat="false" ht="12.75" hidden="false" customHeight="false" outlineLevel="0" collapsed="false">
      <c r="A748" s="7"/>
    </row>
    <row r="753" customFormat="false" ht="12.75" hidden="false" customHeight="false" outlineLevel="0" collapsed="false">
      <c r="A753" s="7"/>
    </row>
    <row r="758" customFormat="false" ht="12.75" hidden="false" customHeight="false" outlineLevel="0" collapsed="false">
      <c r="A758" s="7"/>
    </row>
    <row r="763" customFormat="false" ht="12.75" hidden="false" customHeight="false" outlineLevel="0" collapsed="false">
      <c r="A763" s="7"/>
    </row>
    <row r="768" customFormat="false" ht="12.75" hidden="false" customHeight="false" outlineLevel="0" collapsed="false">
      <c r="A768" s="7"/>
    </row>
    <row r="773" customFormat="false" ht="12.75" hidden="false" customHeight="false" outlineLevel="0" collapsed="false">
      <c r="A773" s="7"/>
    </row>
    <row r="778" customFormat="false" ht="12.75" hidden="false" customHeight="false" outlineLevel="0" collapsed="false">
      <c r="A778" s="7"/>
    </row>
    <row r="783" customFormat="false" ht="12.75" hidden="false" customHeight="false" outlineLevel="0" collapsed="false">
      <c r="A783" s="7"/>
    </row>
    <row r="788" customFormat="false" ht="12.75" hidden="false" customHeight="false" outlineLevel="0" collapsed="false">
      <c r="A788" s="7"/>
    </row>
    <row r="793" customFormat="false" ht="12.75" hidden="false" customHeight="false" outlineLevel="0" collapsed="false">
      <c r="A793" s="7"/>
    </row>
    <row r="798" customFormat="false" ht="12.75" hidden="false" customHeight="false" outlineLevel="0" collapsed="false">
      <c r="A798" s="7"/>
    </row>
    <row r="803" customFormat="false" ht="12.75" hidden="false" customHeight="false" outlineLevel="0" collapsed="false">
      <c r="A803" s="7"/>
    </row>
    <row r="808" customFormat="false" ht="12.75" hidden="false" customHeight="false" outlineLevel="0" collapsed="false">
      <c r="A808" s="7"/>
    </row>
    <row r="813" customFormat="false" ht="12.75" hidden="false" customHeight="false" outlineLevel="0" collapsed="false">
      <c r="A813" s="7"/>
    </row>
    <row r="818" customFormat="false" ht="12.75" hidden="false" customHeight="false" outlineLevel="0" collapsed="false">
      <c r="A818" s="7"/>
    </row>
    <row r="823" customFormat="false" ht="12.75" hidden="false" customHeight="false" outlineLevel="0" collapsed="false">
      <c r="A823" s="7"/>
    </row>
    <row r="828" customFormat="false" ht="12.75" hidden="false" customHeight="false" outlineLevel="0" collapsed="false">
      <c r="A828" s="7"/>
    </row>
    <row r="833" customFormat="false" ht="12.75" hidden="false" customHeight="false" outlineLevel="0" collapsed="false">
      <c r="A833" s="7"/>
    </row>
    <row r="838" customFormat="false" ht="12.75" hidden="false" customHeight="false" outlineLevel="0" collapsed="false">
      <c r="A838" s="7"/>
    </row>
    <row r="843" customFormat="false" ht="12.75" hidden="false" customHeight="false" outlineLevel="0" collapsed="false">
      <c r="A843" s="7"/>
    </row>
    <row r="848" customFormat="false" ht="12.75" hidden="false" customHeight="false" outlineLevel="0" collapsed="false">
      <c r="A848" s="7"/>
    </row>
    <row r="853" customFormat="false" ht="12.75" hidden="false" customHeight="false" outlineLevel="0" collapsed="false">
      <c r="A853" s="7"/>
    </row>
    <row r="858" customFormat="false" ht="12.75" hidden="false" customHeight="false" outlineLevel="0" collapsed="false">
      <c r="A858" s="7"/>
    </row>
    <row r="863" customFormat="false" ht="12.75" hidden="false" customHeight="false" outlineLevel="0" collapsed="false">
      <c r="A863" s="7"/>
    </row>
    <row r="868" customFormat="false" ht="12.75" hidden="false" customHeight="false" outlineLevel="0" collapsed="false">
      <c r="A868" s="7"/>
    </row>
    <row r="873" customFormat="false" ht="12.75" hidden="false" customHeight="false" outlineLevel="0" collapsed="false">
      <c r="A873" s="7"/>
    </row>
    <row r="878" customFormat="false" ht="12.75" hidden="false" customHeight="false" outlineLevel="0" collapsed="false">
      <c r="A878" s="7"/>
    </row>
    <row r="883" customFormat="false" ht="12.75" hidden="false" customHeight="false" outlineLevel="0" collapsed="false">
      <c r="A883" s="7"/>
    </row>
    <row r="888" customFormat="false" ht="12.75" hidden="false" customHeight="false" outlineLevel="0" collapsed="false">
      <c r="A888" s="7"/>
    </row>
    <row r="893" customFormat="false" ht="12.75" hidden="false" customHeight="false" outlineLevel="0" collapsed="false">
      <c r="A893" s="7"/>
    </row>
    <row r="898" customFormat="false" ht="12.75" hidden="false" customHeight="false" outlineLevel="0" collapsed="false">
      <c r="A898" s="7"/>
    </row>
    <row r="903" customFormat="false" ht="12.75" hidden="false" customHeight="false" outlineLevel="0" collapsed="false">
      <c r="A903" s="7"/>
    </row>
    <row r="908" customFormat="false" ht="12.75" hidden="false" customHeight="false" outlineLevel="0" collapsed="false">
      <c r="A908" s="7"/>
    </row>
    <row r="913" customFormat="false" ht="12.75" hidden="false" customHeight="false" outlineLevel="0" collapsed="false">
      <c r="A913" s="7"/>
    </row>
    <row r="918" customFormat="false" ht="12.75" hidden="false" customHeight="false" outlineLevel="0" collapsed="false">
      <c r="A918" s="7"/>
    </row>
    <row r="923" customFormat="false" ht="12.75" hidden="false" customHeight="false" outlineLevel="0" collapsed="false">
      <c r="A923" s="7"/>
    </row>
    <row r="928" customFormat="false" ht="12.75" hidden="false" customHeight="false" outlineLevel="0" collapsed="false">
      <c r="A928" s="7"/>
    </row>
    <row r="933" customFormat="false" ht="12.75" hidden="false" customHeight="false" outlineLevel="0" collapsed="false">
      <c r="A933" s="7"/>
    </row>
    <row r="938" customFormat="false" ht="12.75" hidden="false" customHeight="false" outlineLevel="0" collapsed="false">
      <c r="A938" s="7"/>
    </row>
    <row r="943" customFormat="false" ht="12.75" hidden="false" customHeight="false" outlineLevel="0" collapsed="false">
      <c r="A943" s="7"/>
    </row>
    <row r="948" customFormat="false" ht="12.75" hidden="false" customHeight="false" outlineLevel="0" collapsed="false">
      <c r="A948" s="7"/>
    </row>
    <row r="953" customFormat="false" ht="12.75" hidden="false" customHeight="false" outlineLevel="0" collapsed="false">
      <c r="A953" s="7"/>
    </row>
    <row r="958" customFormat="false" ht="12.75" hidden="false" customHeight="false" outlineLevel="0" collapsed="false">
      <c r="A958" s="7"/>
    </row>
    <row r="963" customFormat="false" ht="12.75" hidden="false" customHeight="false" outlineLevel="0" collapsed="false">
      <c r="A963" s="7"/>
    </row>
    <row r="968" customFormat="false" ht="12.75" hidden="false" customHeight="false" outlineLevel="0" collapsed="false">
      <c r="A968" s="7"/>
    </row>
    <row r="973" customFormat="false" ht="12.75" hidden="false" customHeight="false" outlineLevel="0" collapsed="false">
      <c r="A973" s="7"/>
    </row>
    <row r="978" customFormat="false" ht="12.75" hidden="false" customHeight="false" outlineLevel="0" collapsed="false">
      <c r="A978" s="7"/>
    </row>
    <row r="983" customFormat="false" ht="12.75" hidden="false" customHeight="false" outlineLevel="0" collapsed="false">
      <c r="A983" s="7"/>
    </row>
    <row r="988" customFormat="false" ht="12.75" hidden="false" customHeight="false" outlineLevel="0" collapsed="false">
      <c r="A988" s="7"/>
    </row>
    <row r="993" customFormat="false" ht="12.75" hidden="false" customHeight="false" outlineLevel="0" collapsed="false">
      <c r="A993" s="7"/>
    </row>
    <row r="998" customFormat="false" ht="12.75" hidden="false" customHeight="false" outlineLevel="0" collapsed="false">
      <c r="A998" s="7"/>
    </row>
    <row r="1003" customFormat="false" ht="12.75" hidden="false" customHeight="false" outlineLevel="0" collapsed="false">
      <c r="A1003" s="7"/>
    </row>
    <row r="1008" customFormat="false" ht="12.75" hidden="false" customHeight="false" outlineLevel="0" collapsed="false">
      <c r="A1008" s="7"/>
    </row>
    <row r="1013" customFormat="false" ht="12.75" hidden="false" customHeight="false" outlineLevel="0" collapsed="false">
      <c r="A1013" s="7"/>
    </row>
    <row r="1018" customFormat="false" ht="12.75" hidden="false" customHeight="false" outlineLevel="0" collapsed="false">
      <c r="A1018" s="7"/>
    </row>
    <row r="1023" customFormat="false" ht="12.75" hidden="false" customHeight="false" outlineLevel="0" collapsed="false">
      <c r="A1023" s="7"/>
    </row>
    <row r="1028" customFormat="false" ht="12.75" hidden="false" customHeight="false" outlineLevel="0" collapsed="false">
      <c r="A1028" s="7"/>
    </row>
    <row r="1033" customFormat="false" ht="12.75" hidden="false" customHeight="false" outlineLevel="0" collapsed="false">
      <c r="A1033" s="7"/>
    </row>
    <row r="1038" customFormat="false" ht="12.75" hidden="false" customHeight="false" outlineLevel="0" collapsed="false">
      <c r="A1038" s="7"/>
    </row>
    <row r="1043" customFormat="false" ht="12.75" hidden="false" customHeight="false" outlineLevel="0" collapsed="false">
      <c r="A1043" s="7"/>
    </row>
    <row r="1048" customFormat="false" ht="12.75" hidden="false" customHeight="false" outlineLevel="0" collapsed="false">
      <c r="A1048" s="7"/>
    </row>
    <row r="1053" customFormat="false" ht="12.75" hidden="false" customHeight="false" outlineLevel="0" collapsed="false">
      <c r="A1053" s="7"/>
    </row>
    <row r="1058" customFormat="false" ht="12.75" hidden="false" customHeight="false" outlineLevel="0" collapsed="false">
      <c r="A1058" s="7"/>
    </row>
    <row r="1063" customFormat="false" ht="12.75" hidden="false" customHeight="false" outlineLevel="0" collapsed="false">
      <c r="A1063" s="7"/>
    </row>
    <row r="1068" customFormat="false" ht="12.75" hidden="false" customHeight="false" outlineLevel="0" collapsed="false">
      <c r="A1068" s="7"/>
    </row>
    <row r="1073" customFormat="false" ht="12.75" hidden="false" customHeight="false" outlineLevel="0" collapsed="false">
      <c r="A1073" s="7"/>
    </row>
    <row r="1078" customFormat="false" ht="12.75" hidden="false" customHeight="false" outlineLevel="0" collapsed="false">
      <c r="A1078" s="7"/>
    </row>
    <row r="1083" customFormat="false" ht="12.75" hidden="false" customHeight="false" outlineLevel="0" collapsed="false">
      <c r="A1083" s="7"/>
    </row>
    <row r="1088" customFormat="false" ht="12.75" hidden="false" customHeight="false" outlineLevel="0" collapsed="false">
      <c r="A1088" s="7"/>
    </row>
    <row r="1093" customFormat="false" ht="12.75" hidden="false" customHeight="false" outlineLevel="0" collapsed="false">
      <c r="A1093" s="7"/>
    </row>
    <row r="1098" customFormat="false" ht="12.75" hidden="false" customHeight="false" outlineLevel="0" collapsed="false">
      <c r="A1098" s="7"/>
    </row>
    <row r="1103" customFormat="false" ht="12.75" hidden="false" customHeight="false" outlineLevel="0" collapsed="false">
      <c r="A1103" s="7"/>
    </row>
    <row r="1108" customFormat="false" ht="12.75" hidden="false" customHeight="false" outlineLevel="0" collapsed="false">
      <c r="A1108" s="7"/>
    </row>
    <row r="1113" customFormat="false" ht="12.75" hidden="false" customHeight="false" outlineLevel="0" collapsed="false">
      <c r="A1113" s="7"/>
    </row>
    <row r="1118" customFormat="false" ht="12.75" hidden="false" customHeight="false" outlineLevel="0" collapsed="false">
      <c r="A1118" s="7"/>
    </row>
    <row r="1123" customFormat="false" ht="12.75" hidden="false" customHeight="false" outlineLevel="0" collapsed="false">
      <c r="A1123" s="7"/>
    </row>
    <row r="1128" customFormat="false" ht="12.75" hidden="false" customHeight="false" outlineLevel="0" collapsed="false">
      <c r="A1128" s="7"/>
    </row>
    <row r="1133" customFormat="false" ht="12.75" hidden="false" customHeight="false" outlineLevel="0" collapsed="false">
      <c r="A1133" s="7"/>
    </row>
    <row r="1138" customFormat="false" ht="12.75" hidden="false" customHeight="false" outlineLevel="0" collapsed="false">
      <c r="A1138" s="7"/>
    </row>
    <row r="1143" customFormat="false" ht="12.75" hidden="false" customHeight="false" outlineLevel="0" collapsed="false">
      <c r="A1143" s="7"/>
    </row>
    <row r="1148" customFormat="false" ht="12.75" hidden="false" customHeight="false" outlineLevel="0" collapsed="false">
      <c r="A1148" s="7"/>
    </row>
    <row r="1153" customFormat="false" ht="12.75" hidden="false" customHeight="false" outlineLevel="0" collapsed="false">
      <c r="A1153" s="7"/>
    </row>
    <row r="1158" customFormat="false" ht="12.75" hidden="false" customHeight="false" outlineLevel="0" collapsed="false">
      <c r="A1158" s="7"/>
    </row>
  </sheetData>
  <mergeCells count="8">
    <mergeCell ref="B1:C1"/>
    <mergeCell ref="B16:C16"/>
    <mergeCell ref="B36:C36"/>
    <mergeCell ref="B61:C61"/>
    <mergeCell ref="B83:C83"/>
    <mergeCell ref="B108:C108"/>
    <mergeCell ref="B128:C128"/>
    <mergeCell ref="B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3:22:43Z</dcterms:created>
  <dc:creator>Ingmar</dc:creator>
  <dc:description/>
  <dc:language>en-US</dc:language>
  <cp:lastModifiedBy>Ingmar</cp:lastModifiedBy>
  <dcterms:modified xsi:type="dcterms:W3CDTF">2008-05-05T19:32:50Z</dcterms:modified>
  <cp:revision>0</cp:revision>
  <dc:subject/>
  <dc:title/>
</cp:coreProperties>
</file>