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3">
  <si>
    <t xml:space="preserve">FLICKOR 07</t>
  </si>
  <si>
    <t xml:space="preserve">VÅRKAMPEN 2008-05-04</t>
  </si>
  <si>
    <t xml:space="preserve"> </t>
  </si>
  <si>
    <t xml:space="preserve">Antal deltagare:</t>
  </si>
  <si>
    <t xml:space="preserve">TOTAL</t>
  </si>
  <si>
    <t xml:space="preserve">PLACERING </t>
  </si>
  <si>
    <t xml:space="preserve">GRENPLACERING</t>
  </si>
  <si>
    <t xml:space="preserve">FYRKAMPSPLACERING</t>
  </si>
  <si>
    <t xml:space="preserve">PLAC</t>
  </si>
  <si>
    <t xml:space="preserve">Nr</t>
  </si>
  <si>
    <t xml:space="preserve">Namn</t>
  </si>
  <si>
    <t xml:space="preserve">Klubb</t>
  </si>
  <si>
    <t xml:space="preserve">60m</t>
  </si>
  <si>
    <t xml:space="preserve">Längd </t>
  </si>
  <si>
    <t xml:space="preserve">Kula</t>
  </si>
  <si>
    <t xml:space="preserve">400m</t>
  </si>
  <si>
    <t xml:space="preserve">SUMMA</t>
  </si>
  <si>
    <t xml:space="preserve">GRENAR</t>
  </si>
  <si>
    <t xml:space="preserve">Anna Furebring</t>
  </si>
  <si>
    <t xml:space="preserve">IFK Lund</t>
  </si>
  <si>
    <t xml:space="preserve">Fanny Lundberg</t>
  </si>
  <si>
    <t xml:space="preserve">Åhus FIK</t>
  </si>
  <si>
    <t xml:space="preserve">Teodora Radojicic</t>
  </si>
  <si>
    <t xml:space="preserve">UF Contact</t>
  </si>
  <si>
    <t xml:space="preserve">Klara Omdal-Lunggren</t>
  </si>
  <si>
    <t xml:space="preserve">Linnea Petersson</t>
  </si>
  <si>
    <t xml:space="preserve">Hässleholms AIS</t>
  </si>
  <si>
    <t xml:space="preserve">Annie Grönroos</t>
  </si>
  <si>
    <t xml:space="preserve">Vittsjö GIK</t>
  </si>
  <si>
    <t xml:space="preserve">Liv Hörlin -Visborg</t>
  </si>
  <si>
    <t xml:space="preserve">Ellinore Henriksson</t>
  </si>
  <si>
    <t xml:space="preserve">Kajsa Storm</t>
  </si>
  <si>
    <t xml:space="preserve">Sanna Nurmela</t>
  </si>
  <si>
    <t xml:space="preserve">Tilda Dahlqvist</t>
  </si>
  <si>
    <t xml:space="preserve">Moa Karlsson</t>
  </si>
  <si>
    <t xml:space="preserve">FLICKOR 08</t>
  </si>
  <si>
    <t xml:space="preserve">Annie Selfvén</t>
  </si>
  <si>
    <t xml:space="preserve">KFUM Kristianstad</t>
  </si>
  <si>
    <t xml:space="preserve">Amanda Marntell</t>
  </si>
  <si>
    <t xml:space="preserve">Markaryds FK</t>
  </si>
  <si>
    <t xml:space="preserve">Jenny Karlström</t>
  </si>
  <si>
    <t xml:space="preserve">Filippa Ferm</t>
  </si>
  <si>
    <t xml:space="preserve">Malmö AI</t>
  </si>
  <si>
    <t xml:space="preserve">Jennifer Quick</t>
  </si>
  <si>
    <t xml:space="preserve">Clara Schrey-Gullers</t>
  </si>
  <si>
    <t xml:space="preserve">Ellen Nilsson</t>
  </si>
  <si>
    <t xml:space="preserve">Nathalie Cederfelt</t>
  </si>
  <si>
    <t xml:space="preserve">Elna Olsson</t>
  </si>
  <si>
    <t xml:space="preserve">Maja Storm</t>
  </si>
  <si>
    <t xml:space="preserve">Julia Backlund</t>
  </si>
  <si>
    <t xml:space="preserve">Mia Lindberg</t>
  </si>
  <si>
    <t xml:space="preserve">IK Finish</t>
  </si>
  <si>
    <t xml:space="preserve">FLICKOR 09</t>
  </si>
  <si>
    <t xml:space="preserve">Frida Wadström</t>
  </si>
  <si>
    <t xml:space="preserve">Nicole Ridegård</t>
  </si>
  <si>
    <t xml:space="preserve">Moa Kjellander</t>
  </si>
  <si>
    <t xml:space="preserve">Hannah Edborg Lindhe</t>
  </si>
  <si>
    <t xml:space="preserve">Staffanstorps AI</t>
  </si>
  <si>
    <t xml:space="preserve">Mille Sylvan</t>
  </si>
  <si>
    <t xml:space="preserve">KA2 IF</t>
  </si>
  <si>
    <t xml:space="preserve">My Jarlsheden</t>
  </si>
  <si>
    <t xml:space="preserve">Linnea Salmi</t>
  </si>
  <si>
    <t xml:space="preserve">Emma Borg</t>
  </si>
  <si>
    <t xml:space="preserve">Fanny Persson</t>
  </si>
  <si>
    <t xml:space="preserve">Paulina Lundin</t>
  </si>
  <si>
    <t xml:space="preserve">Emilia Henriksson</t>
  </si>
  <si>
    <t xml:space="preserve">Milica Radojicic</t>
  </si>
  <si>
    <t xml:space="preserve">Maria Kullberg</t>
  </si>
  <si>
    <t xml:space="preserve">IFK Helsingborg</t>
  </si>
  <si>
    <t xml:space="preserve">Frida Lundberg</t>
  </si>
  <si>
    <t xml:space="preserve">Li Persson</t>
  </si>
  <si>
    <t xml:space="preserve">Elin Stormstege</t>
  </si>
  <si>
    <t xml:space="preserve">Erica Ohlsson</t>
  </si>
  <si>
    <t xml:space="preserve">Michaela Ljungdahl</t>
  </si>
  <si>
    <t xml:space="preserve">Louise Berglund</t>
  </si>
  <si>
    <t xml:space="preserve">Ella Johnsson</t>
  </si>
  <si>
    <t xml:space="preserve">Mathilda Fredholm</t>
  </si>
  <si>
    <t xml:space="preserve">Hannah Olofsson</t>
  </si>
  <si>
    <t xml:space="preserve">Ebba Ottosson</t>
  </si>
  <si>
    <t xml:space="preserve">Elin Petersson</t>
  </si>
  <si>
    <t xml:space="preserve">Emelie Bergman</t>
  </si>
  <si>
    <t xml:space="preserve">Ana Konforta</t>
  </si>
  <si>
    <t xml:space="preserve">Li Nilsson</t>
  </si>
  <si>
    <t xml:space="preserve">Båstads GIF</t>
  </si>
  <si>
    <t xml:space="preserve">FLICKOR 10</t>
  </si>
  <si>
    <t xml:space="preserve">Wilma Nordkvist</t>
  </si>
  <si>
    <t xml:space="preserve">Miranda Uttgren</t>
  </si>
  <si>
    <t xml:space="preserve">Tanums IF</t>
  </si>
  <si>
    <t xml:space="preserve">Josefin Karlsson</t>
  </si>
  <si>
    <t xml:space="preserve">Lomma FIK</t>
  </si>
  <si>
    <t xml:space="preserve">Alexia Hamilton</t>
  </si>
  <si>
    <t xml:space="preserve">Linnéa Berg</t>
  </si>
  <si>
    <t xml:space="preserve">Erica Karlström</t>
  </si>
  <si>
    <t xml:space="preserve">Oliva Cederfelt</t>
  </si>
  <si>
    <t xml:space="preserve">Agnes Jansdotter</t>
  </si>
  <si>
    <t xml:space="preserve">Matilda Nyman</t>
  </si>
  <si>
    <t xml:space="preserve">Julia Arvidsson</t>
  </si>
  <si>
    <t xml:space="preserve">Emma Erlingsson</t>
  </si>
  <si>
    <t xml:space="preserve">Emelie Wettemark</t>
  </si>
  <si>
    <t xml:space="preserve">Nellie Jacobsson</t>
  </si>
  <si>
    <t xml:space="preserve">Josefine Olsson</t>
  </si>
  <si>
    <t xml:space="preserve">Astrid Petersson</t>
  </si>
  <si>
    <t xml:space="preserve">FLICKOR 11</t>
  </si>
  <si>
    <t xml:space="preserve">Kajsa Olsson</t>
  </si>
  <si>
    <t xml:space="preserve">Heleneholms IF</t>
  </si>
  <si>
    <t xml:space="preserve">Hanna Agrell-Gustafsson</t>
  </si>
  <si>
    <t xml:space="preserve">Ebba Sylvan</t>
  </si>
  <si>
    <t xml:space="preserve">Patricia Striner</t>
  </si>
  <si>
    <t xml:space="preserve">Ebba Hult</t>
  </si>
  <si>
    <t xml:space="preserve">Tanja Larsson</t>
  </si>
  <si>
    <t xml:space="preserve">Sofia Tingestedt</t>
  </si>
  <si>
    <t xml:space="preserve">Nikolina Nordkvist</t>
  </si>
  <si>
    <t xml:space="preserve">Elin Brink</t>
  </si>
  <si>
    <t xml:space="preserve">Mikaela Lundin</t>
  </si>
  <si>
    <t xml:space="preserve">Ebba Björkqvist</t>
  </si>
  <si>
    <t xml:space="preserve">Holly Berglund</t>
  </si>
  <si>
    <t xml:space="preserve">Linnea Häggblom</t>
  </si>
  <si>
    <t xml:space="preserve">Sofia Carlsson</t>
  </si>
  <si>
    <t xml:space="preserve">Amanda Dahlqvist</t>
  </si>
  <si>
    <t xml:space="preserve">Ida Lindberg</t>
  </si>
  <si>
    <t xml:space="preserve">Moa Ugglin</t>
  </si>
  <si>
    <t xml:space="preserve">FLICKOR 12</t>
  </si>
  <si>
    <t xml:space="preserve">80m</t>
  </si>
  <si>
    <t xml:space="preserve">600m</t>
  </si>
  <si>
    <t xml:space="preserve">Lilly Andersson</t>
  </si>
  <si>
    <t xml:space="preserve">Eslövs AI</t>
  </si>
  <si>
    <t xml:space="preserve">Michaela Fransson</t>
  </si>
  <si>
    <t xml:space="preserve">Emma Petersson</t>
  </si>
  <si>
    <t xml:space="preserve">Maja Wigö</t>
  </si>
  <si>
    <t xml:space="preserve">My Sänneskog</t>
  </si>
  <si>
    <t xml:space="preserve">Mia Frederiksen</t>
  </si>
  <si>
    <t xml:space="preserve">Felcia Ascard</t>
  </si>
  <si>
    <t xml:space="preserve">Linnea Strömberg</t>
  </si>
  <si>
    <t xml:space="preserve">Madeleine  Borg</t>
  </si>
  <si>
    <t xml:space="preserve">FLICKOR 13</t>
  </si>
  <si>
    <t xml:space="preserve">Elise Malmberg</t>
  </si>
  <si>
    <t xml:space="preserve">Nellie Mårtensson</t>
  </si>
  <si>
    <t xml:space="preserve">Wilma Kroon</t>
  </si>
  <si>
    <t xml:space="preserve">Malin Jönsson</t>
  </si>
  <si>
    <t xml:space="preserve">Frida Furebring</t>
  </si>
  <si>
    <t xml:space="preserve">Lovisa Helmius</t>
  </si>
  <si>
    <t xml:space="preserve">Marinda Petersson</t>
  </si>
  <si>
    <t xml:space="preserve">Anja Persson-Hellberg</t>
  </si>
  <si>
    <t xml:space="preserve">Celine Uddén</t>
  </si>
  <si>
    <t xml:space="preserve">IK Sisu</t>
  </si>
  <si>
    <t xml:space="preserve">Matilda Karström</t>
  </si>
  <si>
    <t xml:space="preserve">Sofia Andersson</t>
  </si>
  <si>
    <t xml:space="preserve">Vera Rönngard</t>
  </si>
  <si>
    <t xml:space="preserve">FLICKOR 14</t>
  </si>
  <si>
    <t xml:space="preserve">100m</t>
  </si>
  <si>
    <t xml:space="preserve">800m</t>
  </si>
  <si>
    <t xml:space="preserve">Ellen Runesson</t>
  </si>
  <si>
    <t xml:space="preserve">Jonna Nilsson</t>
  </si>
  <si>
    <t xml:space="preserve">Frida Wihlborg</t>
  </si>
  <si>
    <t xml:space="preserve">Anna Backlund</t>
  </si>
  <si>
    <t xml:space="preserve">Anna Stenberg</t>
  </si>
  <si>
    <t xml:space="preserve">Cecilia Neuman</t>
  </si>
  <si>
    <t xml:space="preserve">Hanna Kober</t>
  </si>
  <si>
    <t xml:space="preserve">Johanna Carlsson</t>
  </si>
  <si>
    <t xml:space="preserve">Malin Carlsson</t>
  </si>
  <si>
    <t xml:space="preserve">Maria Lundgren</t>
  </si>
  <si>
    <t xml:space="preserve">Tanja Thelandersson</t>
  </si>
  <si>
    <t xml:space="preserve">FLICKOR 17</t>
  </si>
  <si>
    <t xml:space="preserve">Julia Wiberg</t>
  </si>
  <si>
    <t xml:space="preserve">Amanda Lingöy</t>
  </si>
  <si>
    <t xml:space="preserve">Sara Svensson</t>
  </si>
  <si>
    <t xml:space="preserve">Lisa Laursen</t>
  </si>
  <si>
    <t xml:space="preserve">FLICKOR 19</t>
  </si>
  <si>
    <t xml:space="preserve">Emelie Lundin</t>
  </si>
  <si>
    <t xml:space="preserve">Jessica Lot</t>
  </si>
  <si>
    <t xml:space="preserve">Nathalie Nilsson</t>
  </si>
  <si>
    <t xml:space="preserve">Victoria Waldemarsson</t>
  </si>
  <si>
    <t xml:space="preserve">Klippans G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Q228" activeCellId="0" sqref="Q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1.99"/>
    <col collapsed="false" customWidth="true" hidden="false" outlineLevel="0" max="4" min="4" style="0" width="16.84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.56"/>
    <col collapsed="false" customWidth="true" hidden="false" outlineLevel="0" max="16" min="16" style="0" width="2.7"/>
  </cols>
  <sheetData>
    <row r="1" customFormat="false" ht="24" hidden="false" customHeight="false" outlineLevel="0" collapsed="false">
      <c r="B1" s="1" t="s">
        <v>0</v>
      </c>
      <c r="C1" s="1"/>
      <c r="E1" s="2" t="s">
        <v>1</v>
      </c>
      <c r="F1" s="2"/>
      <c r="G1" s="2"/>
      <c r="H1" s="2"/>
      <c r="I1" s="2"/>
      <c r="J1" s="2"/>
      <c r="K1" s="3" t="s">
        <v>2</v>
      </c>
      <c r="L1" s="4"/>
      <c r="M1" s="4"/>
    </row>
    <row r="2" customFormat="false" ht="8.25" hidden="false" customHeight="true" outlineLevel="0" collapsed="false">
      <c r="E2" s="0" t="s">
        <v>2</v>
      </c>
      <c r="G2" s="4"/>
      <c r="H2" s="4"/>
      <c r="I2" s="4"/>
      <c r="J2" s="4"/>
      <c r="K2" s="4"/>
      <c r="L2" s="4"/>
      <c r="M2" s="4"/>
    </row>
    <row r="3" customFormat="false" ht="15" hidden="true" customHeight="true" outlineLevel="0" collapsed="false">
      <c r="E3" s="4" t="n">
        <v>12</v>
      </c>
      <c r="F3" s="4" t="n">
        <v>12</v>
      </c>
      <c r="G3" s="4" t="n">
        <v>12</v>
      </c>
      <c r="H3" s="4" t="n">
        <v>12</v>
      </c>
      <c r="I3" s="4"/>
      <c r="J3" s="4"/>
      <c r="K3" s="4"/>
      <c r="L3" s="4"/>
      <c r="M3" s="4"/>
    </row>
    <row r="4" customFormat="false" ht="19.5" hidden="true" customHeight="true" outlineLevel="0" collapsed="false">
      <c r="E4" s="4" t="n">
        <v>12</v>
      </c>
      <c r="F4" s="4" t="n">
        <v>12</v>
      </c>
      <c r="G4" s="4" t="n">
        <v>12</v>
      </c>
      <c r="H4" s="4" t="n">
        <v>12</v>
      </c>
      <c r="I4" s="4"/>
      <c r="J4" s="4"/>
      <c r="K4" s="4"/>
      <c r="L4" s="4"/>
      <c r="M4" s="4"/>
    </row>
    <row r="5" s="5" customFormat="true" ht="19.5" hidden="false" customHeight="true" outlineLevel="0" collapsed="false">
      <c r="B5" s="5" t="s">
        <v>3</v>
      </c>
      <c r="E5" s="6" t="n">
        <v>12</v>
      </c>
      <c r="F5" s="7" t="n">
        <v>12</v>
      </c>
      <c r="G5" s="7" t="n">
        <v>12</v>
      </c>
      <c r="H5" s="7" t="n">
        <v>12</v>
      </c>
      <c r="I5" s="8"/>
      <c r="J5" s="8"/>
      <c r="K5" s="8"/>
      <c r="L5" s="8"/>
      <c r="M5" s="7"/>
      <c r="N5" s="9"/>
      <c r="O5" s="7" t="n">
        <v>12</v>
      </c>
      <c r="P5" s="7"/>
    </row>
    <row r="6" s="5" customFormat="true" ht="0.75" hidden="false" customHeight="true" outlineLevel="0" collapsed="false">
      <c r="E6" s="10" t="n">
        <v>1</v>
      </c>
      <c r="F6" s="10" t="n">
        <v>1</v>
      </c>
      <c r="G6" s="10" t="n">
        <v>1</v>
      </c>
      <c r="H6" s="10" t="n">
        <v>1</v>
      </c>
      <c r="I6" s="10"/>
      <c r="J6" s="10"/>
      <c r="K6" s="10"/>
      <c r="L6" s="10"/>
      <c r="M6" s="10"/>
      <c r="P6" s="10"/>
    </row>
    <row r="7" customFormat="false" ht="19.5" hidden="true" customHeight="true" outlineLevel="0" collapsed="false">
      <c r="E7" s="4" t="n">
        <v>78</v>
      </c>
      <c r="F7" s="4" t="n">
        <v>78</v>
      </c>
      <c r="G7" s="4" t="n">
        <v>78</v>
      </c>
      <c r="H7" s="4" t="n">
        <v>78</v>
      </c>
      <c r="I7" s="4"/>
      <c r="J7" s="4"/>
      <c r="K7" s="4"/>
      <c r="L7" s="4"/>
      <c r="M7" s="4"/>
    </row>
    <row r="8" customFormat="false" ht="19.5" hidden="true" customHeight="true" outlineLevel="0" collapsed="false">
      <c r="E8" s="4" t="n">
        <v>78</v>
      </c>
      <c r="F8" s="4" t="n">
        <v>78</v>
      </c>
      <c r="G8" s="4" t="n">
        <v>78</v>
      </c>
      <c r="H8" s="4" t="n">
        <v>78</v>
      </c>
      <c r="I8" s="4"/>
      <c r="J8" s="4"/>
      <c r="K8" s="4"/>
      <c r="L8" s="4"/>
      <c r="M8" s="4"/>
    </row>
    <row r="9" s="11" customFormat="true" ht="19.5" hidden="false" customHeight="true" outlineLevel="0" collapsed="false">
      <c r="B9" s="12"/>
      <c r="C9" s="13"/>
      <c r="D9" s="14"/>
      <c r="E9" s="15"/>
      <c r="F9" s="15"/>
      <c r="G9" s="15"/>
      <c r="H9" s="15"/>
      <c r="I9" s="16"/>
      <c r="J9" s="15"/>
      <c r="K9" s="15"/>
      <c r="L9" s="17"/>
      <c r="M9" s="18" t="s">
        <v>4</v>
      </c>
      <c r="N9" s="13"/>
      <c r="O9" s="19" t="s">
        <v>5</v>
      </c>
      <c r="P9" s="14"/>
    </row>
    <row r="10" s="5" customFormat="true" ht="15.75" hidden="false" customHeight="false" outlineLevel="0" collapsed="false">
      <c r="B10" s="20"/>
      <c r="C10" s="21"/>
      <c r="D10" s="22"/>
      <c r="E10" s="23" t="s">
        <v>6</v>
      </c>
      <c r="F10" s="23"/>
      <c r="G10" s="23"/>
      <c r="H10" s="24"/>
      <c r="I10" s="25" t="s">
        <v>7</v>
      </c>
      <c r="J10" s="23"/>
      <c r="K10" s="23"/>
      <c r="L10" s="26"/>
      <c r="M10" s="27" t="s">
        <v>8</v>
      </c>
      <c r="N10" s="21"/>
      <c r="O10" s="28" t="n">
        <v>4</v>
      </c>
      <c r="P10" s="27"/>
    </row>
    <row r="11" s="5" customFormat="true" ht="12.75" hidden="false" customHeight="false" outlineLevel="0" collapsed="false">
      <c r="B11" s="29" t="s">
        <v>9</v>
      </c>
      <c r="C11" s="30" t="s">
        <v>10</v>
      </c>
      <c r="D11" s="31" t="s">
        <v>11</v>
      </c>
      <c r="E11" s="32" t="s">
        <v>12</v>
      </c>
      <c r="F11" s="32" t="s">
        <v>13</v>
      </c>
      <c r="G11" s="32" t="s">
        <v>14</v>
      </c>
      <c r="H11" s="32" t="s">
        <v>15</v>
      </c>
      <c r="I11" s="33" t="s">
        <v>12</v>
      </c>
      <c r="J11" s="32" t="s">
        <v>13</v>
      </c>
      <c r="K11" s="32" t="s">
        <v>14</v>
      </c>
      <c r="L11" s="34" t="s">
        <v>15</v>
      </c>
      <c r="M11" s="34" t="s">
        <v>16</v>
      </c>
      <c r="N11" s="30"/>
      <c r="O11" s="32" t="s">
        <v>17</v>
      </c>
      <c r="P11" s="34"/>
    </row>
    <row r="12" s="35" customFormat="true" ht="15.75" hidden="false" customHeight="false" outlineLevel="0" collapsed="false">
      <c r="A12" s="35" t="n">
        <v>11</v>
      </c>
      <c r="B12" s="36" t="n">
        <v>762</v>
      </c>
      <c r="C12" s="37" t="s">
        <v>18</v>
      </c>
      <c r="D12" s="37" t="s">
        <v>19</v>
      </c>
      <c r="E12" s="38" t="n">
        <v>1</v>
      </c>
      <c r="F12" s="39" t="n">
        <v>1</v>
      </c>
      <c r="G12" s="39" t="n">
        <v>3</v>
      </c>
      <c r="H12" s="40" t="n">
        <v>1</v>
      </c>
      <c r="I12" s="41" t="n">
        <v>1</v>
      </c>
      <c r="J12" s="41" t="n">
        <v>1</v>
      </c>
      <c r="K12" s="41" t="n">
        <v>3</v>
      </c>
      <c r="L12" s="41" t="n">
        <v>1</v>
      </c>
      <c r="M12" s="42" t="n">
        <v>6</v>
      </c>
      <c r="N12" s="43"/>
      <c r="O12" s="44" t="n">
        <v>1</v>
      </c>
      <c r="P12" s="45"/>
    </row>
    <row r="13" s="35" customFormat="true" ht="15.75" hidden="false" customHeight="false" outlineLevel="0" collapsed="false">
      <c r="A13" s="35" t="n">
        <v>2</v>
      </c>
      <c r="B13" s="36" t="n">
        <v>607</v>
      </c>
      <c r="C13" s="37" t="s">
        <v>20</v>
      </c>
      <c r="D13" s="37" t="s">
        <v>21</v>
      </c>
      <c r="E13" s="38" t="n">
        <v>4</v>
      </c>
      <c r="F13" s="39" t="n">
        <v>2</v>
      </c>
      <c r="G13" s="39" t="n">
        <v>1</v>
      </c>
      <c r="H13" s="40" t="n">
        <v>5</v>
      </c>
      <c r="I13" s="41" t="n">
        <v>4</v>
      </c>
      <c r="J13" s="41" t="n">
        <v>2</v>
      </c>
      <c r="K13" s="41" t="n">
        <v>1</v>
      </c>
      <c r="L13" s="41" t="n">
        <v>5</v>
      </c>
      <c r="M13" s="42" t="n">
        <v>12</v>
      </c>
      <c r="N13" s="43"/>
      <c r="O13" s="46" t="n">
        <v>2</v>
      </c>
      <c r="P13" s="45"/>
    </row>
    <row r="14" s="35" customFormat="true" ht="15.75" hidden="false" customHeight="false" outlineLevel="0" collapsed="false">
      <c r="A14" s="35" t="n">
        <v>7</v>
      </c>
      <c r="B14" s="36" t="n">
        <v>629</v>
      </c>
      <c r="C14" s="37" t="s">
        <v>22</v>
      </c>
      <c r="D14" s="37" t="s">
        <v>23</v>
      </c>
      <c r="E14" s="38" t="n">
        <v>2.5</v>
      </c>
      <c r="F14" s="39" t="n">
        <v>3</v>
      </c>
      <c r="G14" s="39" t="n">
        <v>9</v>
      </c>
      <c r="H14" s="40" t="n">
        <v>2</v>
      </c>
      <c r="I14" s="41" t="n">
        <v>2</v>
      </c>
      <c r="J14" s="41" t="n">
        <v>3</v>
      </c>
      <c r="K14" s="41" t="n">
        <v>9</v>
      </c>
      <c r="L14" s="41" t="n">
        <v>2</v>
      </c>
      <c r="M14" s="42" t="n">
        <v>16</v>
      </c>
      <c r="N14" s="43"/>
      <c r="O14" s="46" t="n">
        <v>3</v>
      </c>
      <c r="P14" s="45"/>
    </row>
    <row r="15" s="35" customFormat="true" ht="15.75" hidden="false" customHeight="false" outlineLevel="0" collapsed="false">
      <c r="A15" s="35" t="n">
        <v>4</v>
      </c>
      <c r="B15" s="36" t="n">
        <v>630</v>
      </c>
      <c r="C15" s="37" t="s">
        <v>24</v>
      </c>
      <c r="D15" s="37" t="s">
        <v>23</v>
      </c>
      <c r="E15" s="38" t="n">
        <v>2.5</v>
      </c>
      <c r="F15" s="39" t="n">
        <v>4</v>
      </c>
      <c r="G15" s="39" t="n">
        <v>6</v>
      </c>
      <c r="H15" s="40" t="n">
        <v>4</v>
      </c>
      <c r="I15" s="41" t="n">
        <v>2</v>
      </c>
      <c r="J15" s="41" t="n">
        <v>4</v>
      </c>
      <c r="K15" s="41" t="n">
        <v>6</v>
      </c>
      <c r="L15" s="41" t="n">
        <v>4</v>
      </c>
      <c r="M15" s="42" t="n">
        <v>16</v>
      </c>
      <c r="N15" s="43"/>
      <c r="O15" s="46" t="n">
        <v>4</v>
      </c>
      <c r="P15" s="45"/>
    </row>
    <row r="16" s="47" customFormat="true" ht="15.75" hidden="false" customHeight="false" outlineLevel="0" collapsed="false">
      <c r="A16" s="47" t="n">
        <v>5</v>
      </c>
      <c r="B16" s="48" t="n">
        <v>779</v>
      </c>
      <c r="C16" s="49" t="s">
        <v>25</v>
      </c>
      <c r="D16" s="49" t="s">
        <v>26</v>
      </c>
      <c r="E16" s="50" t="n">
        <v>5</v>
      </c>
      <c r="F16" s="51" t="n">
        <v>5</v>
      </c>
      <c r="G16" s="51" t="n">
        <v>5</v>
      </c>
      <c r="H16" s="52" t="n">
        <v>3</v>
      </c>
      <c r="I16" s="53" t="n">
        <v>5</v>
      </c>
      <c r="J16" s="53" t="n">
        <v>5</v>
      </c>
      <c r="K16" s="53" t="n">
        <v>5</v>
      </c>
      <c r="L16" s="53" t="n">
        <v>3</v>
      </c>
      <c r="M16" s="54" t="n">
        <v>18</v>
      </c>
      <c r="N16" s="55"/>
      <c r="O16" s="6" t="n">
        <v>5</v>
      </c>
      <c r="P16" s="45"/>
    </row>
    <row r="17" s="35" customFormat="true" ht="15.75" hidden="false" customHeight="false" outlineLevel="0" collapsed="false">
      <c r="A17" s="35" t="n">
        <v>9</v>
      </c>
      <c r="B17" s="36" t="n">
        <v>734</v>
      </c>
      <c r="C17" s="37" t="s">
        <v>27</v>
      </c>
      <c r="D17" s="37" t="s">
        <v>28</v>
      </c>
      <c r="E17" s="38" t="n">
        <v>6</v>
      </c>
      <c r="F17" s="39" t="n">
        <v>6</v>
      </c>
      <c r="G17" s="39" t="n">
        <v>2</v>
      </c>
      <c r="H17" s="40" t="n">
        <v>8</v>
      </c>
      <c r="I17" s="41" t="n">
        <v>6</v>
      </c>
      <c r="J17" s="41" t="n">
        <v>6</v>
      </c>
      <c r="K17" s="41" t="n">
        <v>2</v>
      </c>
      <c r="L17" s="41" t="n">
        <v>8</v>
      </c>
      <c r="M17" s="42" t="n">
        <v>22</v>
      </c>
      <c r="N17" s="43"/>
      <c r="O17" s="44" t="n">
        <v>6</v>
      </c>
      <c r="P17" s="45"/>
    </row>
    <row r="18" s="35" customFormat="true" ht="15.75" hidden="false" customHeight="false" outlineLevel="0" collapsed="false">
      <c r="A18" s="35" t="n">
        <v>12</v>
      </c>
      <c r="B18" s="56"/>
      <c r="C18" s="57" t="s">
        <v>29</v>
      </c>
      <c r="D18" s="57" t="s">
        <v>26</v>
      </c>
      <c r="E18" s="38" t="n">
        <v>8</v>
      </c>
      <c r="F18" s="39" t="n">
        <v>7</v>
      </c>
      <c r="G18" s="39" t="n">
        <v>4</v>
      </c>
      <c r="H18" s="40" t="n">
        <v>7</v>
      </c>
      <c r="I18" s="41" t="n">
        <v>8</v>
      </c>
      <c r="J18" s="41" t="n">
        <v>7</v>
      </c>
      <c r="K18" s="41" t="n">
        <v>4</v>
      </c>
      <c r="L18" s="41" t="n">
        <v>7</v>
      </c>
      <c r="M18" s="42" t="n">
        <v>26</v>
      </c>
      <c r="N18" s="43"/>
      <c r="O18" s="46" t="n">
        <v>7</v>
      </c>
      <c r="P18" s="45"/>
    </row>
    <row r="19" s="35" customFormat="true" ht="15.75" hidden="false" customHeight="false" outlineLevel="0" collapsed="false">
      <c r="A19" s="35" t="n">
        <v>1</v>
      </c>
      <c r="B19" s="36" t="n">
        <v>736</v>
      </c>
      <c r="C19" s="37" t="s">
        <v>30</v>
      </c>
      <c r="D19" s="37" t="s">
        <v>28</v>
      </c>
      <c r="E19" s="38" t="n">
        <v>7</v>
      </c>
      <c r="F19" s="39" t="n">
        <v>8</v>
      </c>
      <c r="G19" s="39" t="n">
        <v>11</v>
      </c>
      <c r="H19" s="40" t="n">
        <v>6</v>
      </c>
      <c r="I19" s="41" t="n">
        <v>7</v>
      </c>
      <c r="J19" s="41" t="n">
        <v>8</v>
      </c>
      <c r="K19" s="41" t="n">
        <v>11</v>
      </c>
      <c r="L19" s="41" t="n">
        <v>6</v>
      </c>
      <c r="M19" s="42" t="n">
        <v>32</v>
      </c>
      <c r="N19" s="43"/>
      <c r="O19" s="46" t="n">
        <v>8</v>
      </c>
      <c r="P19" s="45"/>
    </row>
    <row r="20" s="35" customFormat="true" ht="15.75" hidden="false" customHeight="false" outlineLevel="0" collapsed="false">
      <c r="A20" s="35" t="n">
        <v>3</v>
      </c>
      <c r="B20" s="36" t="n">
        <v>737</v>
      </c>
      <c r="C20" s="37" t="s">
        <v>31</v>
      </c>
      <c r="D20" s="37" t="s">
        <v>28</v>
      </c>
      <c r="E20" s="38" t="n">
        <v>10.5</v>
      </c>
      <c r="F20" s="39" t="n">
        <v>10</v>
      </c>
      <c r="G20" s="39" t="n">
        <v>7</v>
      </c>
      <c r="H20" s="40" t="n">
        <v>11</v>
      </c>
      <c r="I20" s="41" t="n">
        <v>10</v>
      </c>
      <c r="J20" s="41" t="n">
        <v>10</v>
      </c>
      <c r="K20" s="41" t="n">
        <v>7</v>
      </c>
      <c r="L20" s="41" t="n">
        <v>11</v>
      </c>
      <c r="M20" s="42" t="n">
        <v>38</v>
      </c>
      <c r="N20" s="43"/>
      <c r="O20" s="46" t="n">
        <v>9</v>
      </c>
      <c r="P20" s="45"/>
    </row>
    <row r="21" s="47" customFormat="true" ht="15.75" hidden="false" customHeight="false" outlineLevel="0" collapsed="false">
      <c r="A21" s="47" t="n">
        <v>6</v>
      </c>
      <c r="B21" s="48" t="n">
        <v>727</v>
      </c>
      <c r="C21" s="49" t="s">
        <v>32</v>
      </c>
      <c r="D21" s="49" t="s">
        <v>21</v>
      </c>
      <c r="E21" s="50" t="n">
        <v>12</v>
      </c>
      <c r="F21" s="51" t="n">
        <v>9</v>
      </c>
      <c r="G21" s="51" t="n">
        <v>8</v>
      </c>
      <c r="H21" s="52" t="n">
        <v>12</v>
      </c>
      <c r="I21" s="53" t="n">
        <v>12</v>
      </c>
      <c r="J21" s="53" t="n">
        <v>9</v>
      </c>
      <c r="K21" s="53" t="n">
        <v>8</v>
      </c>
      <c r="L21" s="53" t="n">
        <v>12</v>
      </c>
      <c r="M21" s="54" t="n">
        <v>41</v>
      </c>
      <c r="N21" s="55"/>
      <c r="O21" s="6" t="n">
        <v>10</v>
      </c>
      <c r="P21" s="45"/>
    </row>
    <row r="22" s="35" customFormat="true" ht="15.75" hidden="false" customHeight="false" outlineLevel="0" collapsed="false">
      <c r="A22" s="35" t="n">
        <v>8</v>
      </c>
      <c r="B22" s="36" t="n">
        <v>735</v>
      </c>
      <c r="C22" s="37" t="s">
        <v>33</v>
      </c>
      <c r="D22" s="37" t="s">
        <v>28</v>
      </c>
      <c r="E22" s="38" t="n">
        <v>10.5</v>
      </c>
      <c r="F22" s="39" t="n">
        <v>11</v>
      </c>
      <c r="G22" s="39" t="n">
        <v>10</v>
      </c>
      <c r="H22" s="40" t="n">
        <v>10</v>
      </c>
      <c r="I22" s="41" t="n">
        <v>10</v>
      </c>
      <c r="J22" s="41" t="n">
        <v>11</v>
      </c>
      <c r="K22" s="41" t="n">
        <v>10</v>
      </c>
      <c r="L22" s="41" t="n">
        <v>10</v>
      </c>
      <c r="M22" s="42" t="n">
        <v>41</v>
      </c>
      <c r="N22" s="43"/>
      <c r="O22" s="44" t="n">
        <v>11</v>
      </c>
      <c r="P22" s="45"/>
    </row>
    <row r="23" s="35" customFormat="true" ht="15.75" hidden="false" customHeight="false" outlineLevel="0" collapsed="false">
      <c r="A23" s="35" t="n">
        <v>10</v>
      </c>
      <c r="B23" s="36" t="n">
        <v>709</v>
      </c>
      <c r="C23" s="37" t="s">
        <v>34</v>
      </c>
      <c r="D23" s="37" t="s">
        <v>26</v>
      </c>
      <c r="E23" s="38" t="n">
        <v>9</v>
      </c>
      <c r="F23" s="39" t="n">
        <v>12</v>
      </c>
      <c r="G23" s="39" t="n">
        <v>12</v>
      </c>
      <c r="H23" s="40" t="n">
        <v>9</v>
      </c>
      <c r="I23" s="41" t="n">
        <v>9</v>
      </c>
      <c r="J23" s="41" t="n">
        <v>12</v>
      </c>
      <c r="K23" s="41" t="n">
        <v>12</v>
      </c>
      <c r="L23" s="41" t="n">
        <v>9</v>
      </c>
      <c r="M23" s="42" t="n">
        <v>42</v>
      </c>
      <c r="N23" s="43"/>
      <c r="O23" s="46" t="n">
        <v>12</v>
      </c>
      <c r="P23" s="45"/>
    </row>
    <row r="24" customFormat="false" ht="13.5" hidden="false" customHeight="false" outlineLevel="0" collapsed="false"/>
    <row r="25" customFormat="false" ht="24" hidden="false" customHeight="false" outlineLevel="0" collapsed="false">
      <c r="B25" s="1" t="s">
        <v>35</v>
      </c>
      <c r="C25" s="1"/>
      <c r="E25" s="2" t="s">
        <v>1</v>
      </c>
      <c r="F25" s="2"/>
      <c r="G25" s="2"/>
      <c r="H25" s="2"/>
      <c r="I25" s="2"/>
      <c r="J25" s="2"/>
      <c r="K25" s="2"/>
      <c r="L25" s="4"/>
      <c r="M25" s="4"/>
    </row>
    <row r="26" customFormat="false" ht="8.25" hidden="false" customHeight="true" outlineLevel="0" collapsed="false">
      <c r="E26" s="0" t="s">
        <v>2</v>
      </c>
      <c r="G26" s="4"/>
      <c r="H26" s="4"/>
      <c r="I26" s="4"/>
      <c r="J26" s="4"/>
      <c r="K26" s="4"/>
      <c r="L26" s="4"/>
      <c r="M26" s="4"/>
    </row>
    <row r="27" customFormat="false" ht="15" hidden="true" customHeight="true" outlineLevel="0" collapsed="false">
      <c r="E27" s="4" t="n">
        <v>12</v>
      </c>
      <c r="F27" s="4" t="n">
        <v>12</v>
      </c>
      <c r="G27" s="4" t="n">
        <v>10</v>
      </c>
      <c r="H27" s="4" t="n">
        <v>11</v>
      </c>
      <c r="I27" s="4"/>
      <c r="J27" s="4"/>
      <c r="K27" s="4"/>
      <c r="L27" s="4"/>
      <c r="M27" s="4"/>
    </row>
    <row r="28" customFormat="false" ht="19.5" hidden="true" customHeight="true" outlineLevel="0" collapsed="false">
      <c r="E28" s="4" t="n">
        <v>12</v>
      </c>
      <c r="F28" s="4" t="n">
        <v>12</v>
      </c>
      <c r="G28" s="4" t="n">
        <v>10</v>
      </c>
      <c r="H28" s="4" t="n">
        <v>11</v>
      </c>
      <c r="I28" s="4"/>
      <c r="J28" s="4"/>
      <c r="K28" s="4"/>
      <c r="L28" s="4"/>
      <c r="M28" s="4"/>
    </row>
    <row r="29" s="5" customFormat="true" ht="19.5" hidden="false" customHeight="true" outlineLevel="0" collapsed="false">
      <c r="B29" s="5" t="s">
        <v>3</v>
      </c>
      <c r="E29" s="6" t="n">
        <v>12</v>
      </c>
      <c r="F29" s="7" t="n">
        <v>12</v>
      </c>
      <c r="G29" s="7" t="n">
        <v>10</v>
      </c>
      <c r="H29" s="7" t="n">
        <v>11</v>
      </c>
      <c r="I29" s="8"/>
      <c r="J29" s="8"/>
      <c r="K29" s="8"/>
      <c r="L29" s="8"/>
      <c r="M29" s="7"/>
      <c r="N29" s="9"/>
      <c r="O29" s="7" t="n">
        <v>10</v>
      </c>
      <c r="P29" s="7"/>
    </row>
    <row r="30" s="5" customFormat="true" ht="0.75" hidden="false" customHeight="true" outlineLevel="0" collapsed="false">
      <c r="E30" s="10" t="n">
        <v>1</v>
      </c>
      <c r="F30" s="10" t="n">
        <v>1</v>
      </c>
      <c r="G30" s="10" t="n">
        <v>1</v>
      </c>
      <c r="H30" s="10" t="n">
        <v>1</v>
      </c>
      <c r="I30" s="10"/>
      <c r="J30" s="10"/>
      <c r="K30" s="10"/>
      <c r="L30" s="10"/>
      <c r="M30" s="10"/>
      <c r="P30" s="10"/>
    </row>
    <row r="31" customFormat="false" ht="19.5" hidden="true" customHeight="true" outlineLevel="0" collapsed="false">
      <c r="E31" s="4" t="n">
        <v>78</v>
      </c>
      <c r="F31" s="4" t="n">
        <v>78</v>
      </c>
      <c r="G31" s="4" t="n">
        <v>55</v>
      </c>
      <c r="H31" s="4" t="n">
        <v>66</v>
      </c>
      <c r="I31" s="4"/>
      <c r="J31" s="4"/>
      <c r="K31" s="4"/>
      <c r="L31" s="4"/>
      <c r="M31" s="4"/>
    </row>
    <row r="32" customFormat="false" ht="19.5" hidden="true" customHeight="true" outlineLevel="0" collapsed="false">
      <c r="E32" s="4" t="n">
        <v>78</v>
      </c>
      <c r="F32" s="4" t="n">
        <v>78</v>
      </c>
      <c r="G32" s="4" t="n">
        <v>55</v>
      </c>
      <c r="H32" s="4" t="n">
        <v>66</v>
      </c>
      <c r="I32" s="4"/>
      <c r="J32" s="4"/>
      <c r="K32" s="4"/>
      <c r="L32" s="4"/>
      <c r="M32" s="4"/>
    </row>
    <row r="33" s="11" customFormat="true" ht="19.5" hidden="false" customHeight="true" outlineLevel="0" collapsed="false">
      <c r="B33" s="12"/>
      <c r="C33" s="13"/>
      <c r="D33" s="14"/>
      <c r="E33" s="15"/>
      <c r="F33" s="15"/>
      <c r="G33" s="15"/>
      <c r="H33" s="15"/>
      <c r="I33" s="16"/>
      <c r="J33" s="15"/>
      <c r="K33" s="15"/>
      <c r="L33" s="17"/>
      <c r="M33" s="18" t="s">
        <v>4</v>
      </c>
      <c r="N33" s="13"/>
      <c r="O33" s="19" t="s">
        <v>5</v>
      </c>
      <c r="P33" s="14"/>
    </row>
    <row r="34" s="5" customFormat="true" ht="15.75" hidden="false" customHeight="false" outlineLevel="0" collapsed="false">
      <c r="B34" s="20"/>
      <c r="C34" s="21"/>
      <c r="D34" s="22"/>
      <c r="E34" s="23" t="s">
        <v>6</v>
      </c>
      <c r="F34" s="23"/>
      <c r="G34" s="23"/>
      <c r="H34" s="24"/>
      <c r="I34" s="25" t="s">
        <v>7</v>
      </c>
      <c r="J34" s="23"/>
      <c r="K34" s="23"/>
      <c r="L34" s="26"/>
      <c r="M34" s="27" t="s">
        <v>8</v>
      </c>
      <c r="N34" s="21"/>
      <c r="O34" s="28" t="n">
        <v>4</v>
      </c>
      <c r="P34" s="27"/>
    </row>
    <row r="35" s="5" customFormat="true" ht="12.75" hidden="false" customHeight="false" outlineLevel="0" collapsed="false">
      <c r="B35" s="29" t="s">
        <v>9</v>
      </c>
      <c r="C35" s="30" t="s">
        <v>10</v>
      </c>
      <c r="D35" s="31" t="s">
        <v>11</v>
      </c>
      <c r="E35" s="32" t="s">
        <v>12</v>
      </c>
      <c r="F35" s="32" t="s">
        <v>13</v>
      </c>
      <c r="G35" s="32" t="s">
        <v>14</v>
      </c>
      <c r="H35" s="32" t="s">
        <v>15</v>
      </c>
      <c r="I35" s="33" t="s">
        <v>12</v>
      </c>
      <c r="J35" s="32" t="s">
        <v>13</v>
      </c>
      <c r="K35" s="32" t="s">
        <v>14</v>
      </c>
      <c r="L35" s="34" t="s">
        <v>15</v>
      </c>
      <c r="M35" s="34" t="s">
        <v>16</v>
      </c>
      <c r="N35" s="30"/>
      <c r="O35" s="32" t="s">
        <v>17</v>
      </c>
      <c r="P35" s="34"/>
    </row>
    <row r="36" s="35" customFormat="true" ht="15.75" hidden="false" customHeight="false" outlineLevel="0" collapsed="false">
      <c r="A36" s="35" t="n">
        <v>2</v>
      </c>
      <c r="B36" s="36" t="n">
        <v>665</v>
      </c>
      <c r="C36" s="37" t="s">
        <v>36</v>
      </c>
      <c r="D36" s="37" t="s">
        <v>37</v>
      </c>
      <c r="E36" s="38" t="n">
        <v>1</v>
      </c>
      <c r="F36" s="39" t="n">
        <v>1</v>
      </c>
      <c r="G36" s="39" t="n">
        <v>2</v>
      </c>
      <c r="H36" s="40" t="n">
        <v>2</v>
      </c>
      <c r="I36" s="41" t="n">
        <v>1</v>
      </c>
      <c r="J36" s="41" t="n">
        <v>1</v>
      </c>
      <c r="K36" s="41" t="n">
        <v>2</v>
      </c>
      <c r="L36" s="41" t="n">
        <v>2</v>
      </c>
      <c r="M36" s="42" t="n">
        <v>6</v>
      </c>
      <c r="N36" s="43"/>
      <c r="O36" s="44" t="n">
        <v>1</v>
      </c>
      <c r="P36" s="45"/>
    </row>
    <row r="37" s="35" customFormat="true" ht="15.75" hidden="false" customHeight="false" outlineLevel="0" collapsed="false">
      <c r="A37" s="35" t="n">
        <v>1</v>
      </c>
      <c r="B37" s="36" t="n">
        <v>642</v>
      </c>
      <c r="C37" s="37" t="s">
        <v>38</v>
      </c>
      <c r="D37" s="37" t="s">
        <v>39</v>
      </c>
      <c r="E37" s="38" t="n">
        <v>2.5</v>
      </c>
      <c r="F37" s="39" t="n">
        <v>2</v>
      </c>
      <c r="G37" s="39" t="n">
        <v>5</v>
      </c>
      <c r="H37" s="40" t="n">
        <v>1</v>
      </c>
      <c r="I37" s="41" t="n">
        <v>2</v>
      </c>
      <c r="J37" s="41" t="n">
        <v>2</v>
      </c>
      <c r="K37" s="41" t="n">
        <v>5</v>
      </c>
      <c r="L37" s="41" t="n">
        <v>1</v>
      </c>
      <c r="M37" s="42" t="n">
        <v>10</v>
      </c>
      <c r="N37" s="43"/>
      <c r="O37" s="46" t="n">
        <v>2</v>
      </c>
      <c r="P37" s="45"/>
    </row>
    <row r="38" s="35" customFormat="true" ht="15.75" hidden="false" customHeight="false" outlineLevel="0" collapsed="false">
      <c r="A38" s="35" t="n">
        <v>8</v>
      </c>
      <c r="B38" s="36" t="n">
        <v>725</v>
      </c>
      <c r="C38" s="37" t="s">
        <v>40</v>
      </c>
      <c r="D38" s="37" t="s">
        <v>21</v>
      </c>
      <c r="E38" s="38" t="n">
        <v>4</v>
      </c>
      <c r="F38" s="39" t="n">
        <v>3</v>
      </c>
      <c r="G38" s="39" t="n">
        <v>1</v>
      </c>
      <c r="H38" s="40" t="n">
        <v>5</v>
      </c>
      <c r="I38" s="41" t="n">
        <v>4</v>
      </c>
      <c r="J38" s="41" t="n">
        <v>3</v>
      </c>
      <c r="K38" s="41" t="n">
        <v>1</v>
      </c>
      <c r="L38" s="41" t="n">
        <v>5</v>
      </c>
      <c r="M38" s="42" t="n">
        <v>13</v>
      </c>
      <c r="N38" s="43"/>
      <c r="O38" s="46" t="n">
        <v>3</v>
      </c>
      <c r="P38" s="45"/>
    </row>
    <row r="39" s="35" customFormat="true" ht="15.75" hidden="false" customHeight="false" outlineLevel="0" collapsed="false">
      <c r="A39" s="35" t="n">
        <v>6</v>
      </c>
      <c r="B39" s="36" t="n">
        <v>784</v>
      </c>
      <c r="C39" s="37" t="s">
        <v>41</v>
      </c>
      <c r="D39" s="37" t="s">
        <v>42</v>
      </c>
      <c r="E39" s="38" t="n">
        <v>2.5</v>
      </c>
      <c r="F39" s="39" t="n">
        <v>4</v>
      </c>
      <c r="G39" s="39" t="n">
        <v>4</v>
      </c>
      <c r="H39" s="40" t="n">
        <v>3</v>
      </c>
      <c r="I39" s="41" t="n">
        <v>2</v>
      </c>
      <c r="J39" s="41" t="n">
        <v>4</v>
      </c>
      <c r="K39" s="41" t="n">
        <v>4</v>
      </c>
      <c r="L39" s="41" t="n">
        <v>3</v>
      </c>
      <c r="M39" s="42" t="n">
        <v>13</v>
      </c>
      <c r="N39" s="43"/>
      <c r="O39" s="46" t="n">
        <v>4</v>
      </c>
      <c r="P39" s="45"/>
    </row>
    <row r="40" s="47" customFormat="true" ht="15.75" hidden="false" customHeight="false" outlineLevel="0" collapsed="false">
      <c r="A40" s="47" t="n">
        <v>7</v>
      </c>
      <c r="B40" s="48" t="n">
        <v>777</v>
      </c>
      <c r="C40" s="49" t="s">
        <v>43</v>
      </c>
      <c r="D40" s="49" t="s">
        <v>19</v>
      </c>
      <c r="E40" s="50" t="n">
        <v>5.5</v>
      </c>
      <c r="F40" s="51" t="n">
        <v>5</v>
      </c>
      <c r="G40" s="51" t="n">
        <v>3</v>
      </c>
      <c r="H40" s="52" t="n">
        <v>7</v>
      </c>
      <c r="I40" s="53" t="n">
        <v>5</v>
      </c>
      <c r="J40" s="53" t="n">
        <v>5</v>
      </c>
      <c r="K40" s="53" t="n">
        <v>3</v>
      </c>
      <c r="L40" s="53" t="n">
        <v>7</v>
      </c>
      <c r="M40" s="54" t="n">
        <v>20</v>
      </c>
      <c r="N40" s="55"/>
      <c r="O40" s="6" t="n">
        <v>5</v>
      </c>
      <c r="P40" s="45"/>
    </row>
    <row r="41" s="35" customFormat="true" ht="15.75" hidden="false" customHeight="false" outlineLevel="0" collapsed="false">
      <c r="A41" s="35" t="n">
        <v>3</v>
      </c>
      <c r="B41" s="36" t="n">
        <v>677</v>
      </c>
      <c r="C41" s="37" t="s">
        <v>44</v>
      </c>
      <c r="D41" s="37" t="s">
        <v>42</v>
      </c>
      <c r="E41" s="38" t="n">
        <v>7</v>
      </c>
      <c r="F41" s="39" t="n">
        <v>8</v>
      </c>
      <c r="G41" s="39" t="n">
        <v>6</v>
      </c>
      <c r="H41" s="40" t="n">
        <v>4</v>
      </c>
      <c r="I41" s="41" t="n">
        <v>7</v>
      </c>
      <c r="J41" s="41" t="n">
        <v>8</v>
      </c>
      <c r="K41" s="41" t="n">
        <v>6</v>
      </c>
      <c r="L41" s="41" t="n">
        <v>4</v>
      </c>
      <c r="M41" s="42" t="n">
        <v>25</v>
      </c>
      <c r="N41" s="43"/>
      <c r="O41" s="44" t="n">
        <v>6</v>
      </c>
      <c r="P41" s="45"/>
    </row>
    <row r="42" s="35" customFormat="true" ht="15.75" hidden="false" customHeight="false" outlineLevel="0" collapsed="false">
      <c r="A42" s="35" t="n">
        <v>4</v>
      </c>
      <c r="B42" s="36" t="n">
        <v>726</v>
      </c>
      <c r="C42" s="37" t="s">
        <v>45</v>
      </c>
      <c r="D42" s="37" t="s">
        <v>21</v>
      </c>
      <c r="E42" s="38" t="n">
        <v>8</v>
      </c>
      <c r="F42" s="39" t="n">
        <v>6</v>
      </c>
      <c r="G42" s="39" t="n">
        <v>7</v>
      </c>
      <c r="H42" s="40" t="n">
        <v>6</v>
      </c>
      <c r="I42" s="41" t="n">
        <v>8</v>
      </c>
      <c r="J42" s="41" t="n">
        <v>6</v>
      </c>
      <c r="K42" s="41" t="n">
        <v>7</v>
      </c>
      <c r="L42" s="41" t="n">
        <v>6</v>
      </c>
      <c r="M42" s="42" t="n">
        <v>27</v>
      </c>
      <c r="N42" s="43"/>
      <c r="O42" s="46" t="n">
        <v>7</v>
      </c>
      <c r="P42" s="45"/>
    </row>
    <row r="43" s="35" customFormat="true" ht="15.75" hidden="false" customHeight="false" outlineLevel="0" collapsed="false">
      <c r="A43" s="35" t="n">
        <v>12</v>
      </c>
      <c r="B43" s="36" t="n">
        <v>739</v>
      </c>
      <c r="C43" s="37" t="s">
        <v>46</v>
      </c>
      <c r="D43" s="37" t="s">
        <v>28</v>
      </c>
      <c r="E43" s="38" t="n">
        <v>5.5</v>
      </c>
      <c r="F43" s="39" t="n">
        <v>7</v>
      </c>
      <c r="G43" s="39" t="n">
        <v>9</v>
      </c>
      <c r="H43" s="40" t="n">
        <v>8</v>
      </c>
      <c r="I43" s="41" t="n">
        <v>5</v>
      </c>
      <c r="J43" s="41" t="n">
        <v>7</v>
      </c>
      <c r="K43" s="41" t="n">
        <v>9</v>
      </c>
      <c r="L43" s="41" t="n">
        <v>8</v>
      </c>
      <c r="M43" s="42" t="n">
        <v>29</v>
      </c>
      <c r="N43" s="43"/>
      <c r="O43" s="46" t="n">
        <v>8</v>
      </c>
      <c r="P43" s="45"/>
    </row>
    <row r="44" s="35" customFormat="true" ht="15.75" hidden="false" customHeight="false" outlineLevel="0" collapsed="false">
      <c r="A44" s="35" t="n">
        <v>5</v>
      </c>
      <c r="B44" s="36" t="n">
        <v>796</v>
      </c>
      <c r="C44" s="37" t="s">
        <v>47</v>
      </c>
      <c r="D44" s="37" t="s">
        <v>26</v>
      </c>
      <c r="E44" s="38" t="n">
        <v>12</v>
      </c>
      <c r="F44" s="39" t="n">
        <v>10</v>
      </c>
      <c r="G44" s="39" t="n">
        <v>8</v>
      </c>
      <c r="H44" s="40" t="n">
        <v>11</v>
      </c>
      <c r="I44" s="41" t="n">
        <v>10</v>
      </c>
      <c r="J44" s="41" t="n">
        <v>9</v>
      </c>
      <c r="K44" s="41" t="n">
        <v>8</v>
      </c>
      <c r="L44" s="41" t="n">
        <v>10</v>
      </c>
      <c r="M44" s="42" t="n">
        <v>37</v>
      </c>
      <c r="N44" s="43"/>
      <c r="O44" s="46" t="n">
        <v>9</v>
      </c>
      <c r="P44" s="45"/>
    </row>
    <row r="45" s="47" customFormat="true" ht="15.75" hidden="false" customHeight="false" outlineLevel="0" collapsed="false">
      <c r="A45" s="47" t="n">
        <v>10</v>
      </c>
      <c r="B45" s="48" t="n">
        <v>738</v>
      </c>
      <c r="C45" s="49" t="s">
        <v>48</v>
      </c>
      <c r="D45" s="49" t="s">
        <v>28</v>
      </c>
      <c r="E45" s="50" t="n">
        <v>11</v>
      </c>
      <c r="F45" s="51" t="n">
        <v>11</v>
      </c>
      <c r="G45" s="51" t="n">
        <v>10</v>
      </c>
      <c r="H45" s="52" t="n">
        <v>10</v>
      </c>
      <c r="I45" s="53" t="n">
        <v>9</v>
      </c>
      <c r="J45" s="53" t="n">
        <v>10</v>
      </c>
      <c r="K45" s="53" t="n">
        <v>10</v>
      </c>
      <c r="L45" s="53" t="n">
        <v>9</v>
      </c>
      <c r="M45" s="54" t="n">
        <v>38</v>
      </c>
      <c r="N45" s="55"/>
      <c r="O45" s="6" t="n">
        <v>10</v>
      </c>
      <c r="P45" s="45"/>
    </row>
    <row r="46" s="35" customFormat="true" ht="15.75" hidden="false" customHeight="false" outlineLevel="0" collapsed="false">
      <c r="A46" s="35" t="n">
        <v>9</v>
      </c>
      <c r="B46" s="36" t="n">
        <v>20</v>
      </c>
      <c r="C46" s="37" t="s">
        <v>49</v>
      </c>
      <c r="D46" s="37" t="s">
        <v>19</v>
      </c>
      <c r="E46" s="38" t="n">
        <v>9</v>
      </c>
      <c r="F46" s="39" t="n">
        <v>9</v>
      </c>
      <c r="G46" s="39"/>
      <c r="H46" s="40"/>
      <c r="I46" s="41"/>
      <c r="J46" s="41"/>
      <c r="K46" s="41"/>
      <c r="L46" s="41"/>
      <c r="M46" s="42" t="n">
        <v>0</v>
      </c>
      <c r="N46" s="43"/>
      <c r="O46" s="44" t="s">
        <v>2</v>
      </c>
      <c r="P46" s="45"/>
    </row>
    <row r="47" s="35" customFormat="true" ht="15.75" hidden="false" customHeight="false" outlineLevel="0" collapsed="false">
      <c r="A47" s="35" t="n">
        <v>11</v>
      </c>
      <c r="B47" s="36" t="n">
        <v>674</v>
      </c>
      <c r="C47" s="37" t="s">
        <v>50</v>
      </c>
      <c r="D47" s="37" t="s">
        <v>51</v>
      </c>
      <c r="E47" s="38" t="n">
        <v>10</v>
      </c>
      <c r="F47" s="39" t="n">
        <v>12</v>
      </c>
      <c r="G47" s="39"/>
      <c r="H47" s="40" t="n">
        <v>9</v>
      </c>
      <c r="I47" s="41"/>
      <c r="J47" s="41"/>
      <c r="K47" s="41"/>
      <c r="L47" s="41"/>
      <c r="M47" s="42" t="n">
        <v>0</v>
      </c>
      <c r="N47" s="43"/>
      <c r="O47" s="46" t="s">
        <v>2</v>
      </c>
      <c r="P47" s="45"/>
    </row>
    <row r="48" customFormat="false" ht="13.5" hidden="false" customHeight="false" outlineLevel="0" collapsed="false"/>
    <row r="49" customFormat="false" ht="24" hidden="false" customHeight="false" outlineLevel="0" collapsed="false">
      <c r="B49" s="1" t="s">
        <v>52</v>
      </c>
      <c r="C49" s="1"/>
      <c r="E49" s="2" t="s">
        <v>1</v>
      </c>
      <c r="F49" s="2"/>
      <c r="G49" s="2"/>
      <c r="H49" s="2"/>
      <c r="I49" s="2"/>
      <c r="J49" s="2"/>
      <c r="K49" s="2"/>
      <c r="L49" s="4"/>
      <c r="M49" s="4"/>
    </row>
    <row r="50" customFormat="false" ht="8.25" hidden="false" customHeight="true" outlineLevel="0" collapsed="false">
      <c r="E50" s="0" t="s">
        <v>2</v>
      </c>
      <c r="G50" s="4"/>
      <c r="H50" s="4"/>
      <c r="I50" s="4"/>
      <c r="J50" s="4"/>
      <c r="K50" s="4"/>
      <c r="L50" s="4"/>
      <c r="M50" s="4"/>
    </row>
    <row r="51" customFormat="false" ht="15" hidden="true" customHeight="true" outlineLevel="0" collapsed="false">
      <c r="E51" s="4" t="n">
        <v>27</v>
      </c>
      <c r="F51" s="4" t="n">
        <v>27</v>
      </c>
      <c r="G51" s="4" t="n">
        <v>26</v>
      </c>
      <c r="H51" s="4" t="n">
        <v>25</v>
      </c>
      <c r="I51" s="4"/>
      <c r="J51" s="4"/>
      <c r="K51" s="4"/>
      <c r="L51" s="4"/>
      <c r="M51" s="4"/>
    </row>
    <row r="52" customFormat="false" ht="19.5" hidden="true" customHeight="true" outlineLevel="0" collapsed="false">
      <c r="E52" s="4" t="n">
        <v>27</v>
      </c>
      <c r="F52" s="4" t="n">
        <v>27</v>
      </c>
      <c r="G52" s="4" t="n">
        <v>26</v>
      </c>
      <c r="H52" s="4" t="n">
        <v>25</v>
      </c>
      <c r="I52" s="4"/>
      <c r="J52" s="4"/>
      <c r="K52" s="4"/>
      <c r="L52" s="4"/>
      <c r="M52" s="4"/>
    </row>
    <row r="53" s="5" customFormat="true" ht="19.5" hidden="false" customHeight="true" outlineLevel="0" collapsed="false">
      <c r="B53" s="5" t="s">
        <v>3</v>
      </c>
      <c r="E53" s="6" t="n">
        <v>27</v>
      </c>
      <c r="F53" s="7" t="n">
        <v>27</v>
      </c>
      <c r="G53" s="7" t="n">
        <v>26</v>
      </c>
      <c r="H53" s="7" t="n">
        <v>25</v>
      </c>
      <c r="I53" s="8"/>
      <c r="J53" s="8"/>
      <c r="K53" s="8"/>
      <c r="L53" s="8"/>
      <c r="M53" s="7"/>
      <c r="N53" s="9"/>
      <c r="O53" s="7" t="n">
        <v>25</v>
      </c>
      <c r="P53" s="7"/>
    </row>
    <row r="54" s="5" customFormat="true" ht="0.75" hidden="false" customHeight="true" outlineLevel="0" collapsed="false">
      <c r="E54" s="10" t="n">
        <v>1</v>
      </c>
      <c r="F54" s="10" t="n">
        <v>1</v>
      </c>
      <c r="G54" s="10" t="n">
        <v>1</v>
      </c>
      <c r="H54" s="10" t="n">
        <v>1</v>
      </c>
      <c r="I54" s="10"/>
      <c r="J54" s="10"/>
      <c r="K54" s="10"/>
      <c r="L54" s="10"/>
      <c r="M54" s="10"/>
      <c r="P54" s="10"/>
    </row>
    <row r="55" customFormat="false" ht="19.5" hidden="true" customHeight="true" outlineLevel="0" collapsed="false">
      <c r="E55" s="4" t="n">
        <v>378</v>
      </c>
      <c r="F55" s="4" t="n">
        <v>378</v>
      </c>
      <c r="G55" s="4" t="n">
        <v>351</v>
      </c>
      <c r="H55" s="4" t="n">
        <v>325</v>
      </c>
      <c r="I55" s="4"/>
      <c r="J55" s="4"/>
      <c r="K55" s="4"/>
      <c r="L55" s="4"/>
      <c r="M55" s="4"/>
    </row>
    <row r="56" customFormat="false" ht="19.5" hidden="true" customHeight="true" outlineLevel="0" collapsed="false">
      <c r="E56" s="4" t="n">
        <v>378</v>
      </c>
      <c r="F56" s="4" t="n">
        <v>378</v>
      </c>
      <c r="G56" s="4" t="n">
        <v>351</v>
      </c>
      <c r="H56" s="4" t="n">
        <v>325</v>
      </c>
      <c r="I56" s="4"/>
      <c r="J56" s="4"/>
      <c r="K56" s="4"/>
      <c r="L56" s="4"/>
      <c r="M56" s="4"/>
    </row>
    <row r="57" s="11" customFormat="true" ht="19.5" hidden="false" customHeight="true" outlineLevel="0" collapsed="false">
      <c r="B57" s="12"/>
      <c r="C57" s="13"/>
      <c r="D57" s="14"/>
      <c r="E57" s="15"/>
      <c r="F57" s="15"/>
      <c r="G57" s="15"/>
      <c r="H57" s="15"/>
      <c r="I57" s="16"/>
      <c r="J57" s="15"/>
      <c r="K57" s="15"/>
      <c r="L57" s="17"/>
      <c r="M57" s="18" t="s">
        <v>4</v>
      </c>
      <c r="N57" s="13"/>
      <c r="O57" s="19" t="s">
        <v>5</v>
      </c>
      <c r="P57" s="14"/>
    </row>
    <row r="58" s="5" customFormat="true" ht="15.75" hidden="false" customHeight="false" outlineLevel="0" collapsed="false">
      <c r="B58" s="20"/>
      <c r="C58" s="21"/>
      <c r="D58" s="22"/>
      <c r="E58" s="23" t="s">
        <v>6</v>
      </c>
      <c r="F58" s="23"/>
      <c r="G58" s="23"/>
      <c r="H58" s="24"/>
      <c r="I58" s="25" t="s">
        <v>7</v>
      </c>
      <c r="J58" s="23"/>
      <c r="K58" s="23"/>
      <c r="L58" s="26"/>
      <c r="M58" s="27" t="s">
        <v>8</v>
      </c>
      <c r="N58" s="21"/>
      <c r="O58" s="28" t="n">
        <v>4</v>
      </c>
      <c r="P58" s="27"/>
    </row>
    <row r="59" s="5" customFormat="true" ht="12.75" hidden="false" customHeight="false" outlineLevel="0" collapsed="false">
      <c r="B59" s="29" t="s">
        <v>9</v>
      </c>
      <c r="C59" s="30" t="s">
        <v>10</v>
      </c>
      <c r="D59" s="31" t="s">
        <v>11</v>
      </c>
      <c r="E59" s="32" t="s">
        <v>12</v>
      </c>
      <c r="F59" s="32" t="s">
        <v>13</v>
      </c>
      <c r="G59" s="32" t="s">
        <v>14</v>
      </c>
      <c r="H59" s="32" t="s">
        <v>15</v>
      </c>
      <c r="I59" s="33" t="s">
        <v>12</v>
      </c>
      <c r="J59" s="32" t="s">
        <v>13</v>
      </c>
      <c r="K59" s="32" t="s">
        <v>14</v>
      </c>
      <c r="L59" s="34" t="s">
        <v>15</v>
      </c>
      <c r="M59" s="34" t="s">
        <v>16</v>
      </c>
      <c r="N59" s="30"/>
      <c r="O59" s="32" t="s">
        <v>17</v>
      </c>
      <c r="P59" s="34"/>
    </row>
    <row r="60" s="35" customFormat="true" ht="15.75" hidden="false" customHeight="false" outlineLevel="0" collapsed="false">
      <c r="A60" s="35" t="n">
        <v>13</v>
      </c>
      <c r="B60" s="36" t="n">
        <v>633</v>
      </c>
      <c r="C60" s="37" t="s">
        <v>53</v>
      </c>
      <c r="D60" s="37" t="s">
        <v>23</v>
      </c>
      <c r="E60" s="38" t="n">
        <v>4.5</v>
      </c>
      <c r="F60" s="39" t="n">
        <v>2</v>
      </c>
      <c r="G60" s="39" t="n">
        <v>6</v>
      </c>
      <c r="H60" s="40" t="n">
        <v>2</v>
      </c>
      <c r="I60" s="41" t="n">
        <v>4</v>
      </c>
      <c r="J60" s="41" t="n">
        <v>2</v>
      </c>
      <c r="K60" s="41" t="n">
        <v>5</v>
      </c>
      <c r="L60" s="41" t="n">
        <v>2</v>
      </c>
      <c r="M60" s="42" t="n">
        <v>13</v>
      </c>
      <c r="N60" s="43"/>
      <c r="O60" s="44" t="n">
        <v>1</v>
      </c>
      <c r="P60" s="45"/>
    </row>
    <row r="61" s="35" customFormat="true" ht="15.75" hidden="false" customHeight="false" outlineLevel="0" collapsed="false">
      <c r="A61" s="35" t="n">
        <v>27</v>
      </c>
      <c r="B61" s="36" t="n">
        <v>765</v>
      </c>
      <c r="C61" s="37" t="s">
        <v>54</v>
      </c>
      <c r="D61" s="37" t="s">
        <v>19</v>
      </c>
      <c r="E61" s="38" t="n">
        <v>1</v>
      </c>
      <c r="F61" s="39" t="n">
        <v>15</v>
      </c>
      <c r="G61" s="39" t="n">
        <v>3</v>
      </c>
      <c r="H61" s="40" t="n">
        <v>1</v>
      </c>
      <c r="I61" s="41" t="n">
        <v>1</v>
      </c>
      <c r="J61" s="41" t="n">
        <v>14</v>
      </c>
      <c r="K61" s="41" t="n">
        <v>2</v>
      </c>
      <c r="L61" s="41" t="n">
        <v>1</v>
      </c>
      <c r="M61" s="42" t="n">
        <v>18</v>
      </c>
      <c r="N61" s="43"/>
      <c r="O61" s="46" t="n">
        <v>2</v>
      </c>
      <c r="P61" s="45"/>
    </row>
    <row r="62" s="35" customFormat="true" ht="15.75" hidden="false" customHeight="false" outlineLevel="0" collapsed="false">
      <c r="A62" s="35" t="n">
        <v>25</v>
      </c>
      <c r="B62" s="36" t="n">
        <v>721</v>
      </c>
      <c r="C62" s="37" t="s">
        <v>55</v>
      </c>
      <c r="D62" s="37" t="s">
        <v>21</v>
      </c>
      <c r="E62" s="38" t="n">
        <v>3</v>
      </c>
      <c r="F62" s="39" t="n">
        <v>1</v>
      </c>
      <c r="G62" s="39" t="n">
        <v>16</v>
      </c>
      <c r="H62" s="40" t="n">
        <v>4</v>
      </c>
      <c r="I62" s="41" t="n">
        <v>3</v>
      </c>
      <c r="J62" s="41" t="n">
        <v>1</v>
      </c>
      <c r="K62" s="41" t="n">
        <v>15</v>
      </c>
      <c r="L62" s="41" t="n">
        <v>4</v>
      </c>
      <c r="M62" s="42" t="n">
        <v>23</v>
      </c>
      <c r="N62" s="43"/>
      <c r="O62" s="46" t="n">
        <v>3</v>
      </c>
      <c r="P62" s="45"/>
    </row>
    <row r="63" s="47" customFormat="true" ht="15.75" hidden="false" customHeight="false" outlineLevel="0" collapsed="false">
      <c r="A63" s="47" t="n">
        <v>14</v>
      </c>
      <c r="B63" s="48" t="n">
        <v>620</v>
      </c>
      <c r="C63" s="49" t="s">
        <v>56</v>
      </c>
      <c r="D63" s="49" t="s">
        <v>57</v>
      </c>
      <c r="E63" s="50" t="n">
        <v>2</v>
      </c>
      <c r="F63" s="51" t="n">
        <v>6</v>
      </c>
      <c r="G63" s="51" t="n">
        <v>5</v>
      </c>
      <c r="H63" s="52" t="n">
        <v>11</v>
      </c>
      <c r="I63" s="53" t="n">
        <v>2</v>
      </c>
      <c r="J63" s="53" t="n">
        <v>6</v>
      </c>
      <c r="K63" s="53" t="n">
        <v>4</v>
      </c>
      <c r="L63" s="53" t="n">
        <v>11</v>
      </c>
      <c r="M63" s="54" t="n">
        <v>23</v>
      </c>
      <c r="N63" s="55"/>
      <c r="O63" s="6" t="n">
        <v>4</v>
      </c>
      <c r="P63" s="45"/>
    </row>
    <row r="64" s="35" customFormat="true" ht="15.75" hidden="false" customHeight="false" outlineLevel="0" collapsed="false">
      <c r="A64" s="35" t="n">
        <v>24</v>
      </c>
      <c r="B64" s="36" t="n">
        <v>802</v>
      </c>
      <c r="C64" s="37" t="s">
        <v>58</v>
      </c>
      <c r="D64" s="37" t="s">
        <v>59</v>
      </c>
      <c r="E64" s="38" t="n">
        <v>4.5</v>
      </c>
      <c r="F64" s="39" t="n">
        <v>3</v>
      </c>
      <c r="G64" s="39" t="n">
        <v>12</v>
      </c>
      <c r="H64" s="40" t="n">
        <v>7</v>
      </c>
      <c r="I64" s="41" t="n">
        <v>4</v>
      </c>
      <c r="J64" s="41" t="n">
        <v>3</v>
      </c>
      <c r="K64" s="41" t="n">
        <v>11</v>
      </c>
      <c r="L64" s="41" t="n">
        <v>7</v>
      </c>
      <c r="M64" s="42" t="n">
        <v>25</v>
      </c>
      <c r="N64" s="43"/>
      <c r="O64" s="44" t="n">
        <v>5</v>
      </c>
      <c r="P64" s="45"/>
    </row>
    <row r="65" s="35" customFormat="true" ht="15.75" hidden="false" customHeight="false" outlineLevel="0" collapsed="false">
      <c r="A65" s="35" t="n">
        <v>26</v>
      </c>
      <c r="B65" s="36" t="n">
        <v>744</v>
      </c>
      <c r="C65" s="37" t="s">
        <v>60</v>
      </c>
      <c r="D65" s="37" t="s">
        <v>28</v>
      </c>
      <c r="E65" s="38" t="n">
        <v>8</v>
      </c>
      <c r="F65" s="39" t="n">
        <v>5</v>
      </c>
      <c r="G65" s="39" t="n">
        <v>10</v>
      </c>
      <c r="H65" s="40" t="n">
        <v>5</v>
      </c>
      <c r="I65" s="41" t="n">
        <v>6</v>
      </c>
      <c r="J65" s="41" t="n">
        <v>5</v>
      </c>
      <c r="K65" s="41" t="n">
        <v>9</v>
      </c>
      <c r="L65" s="41" t="n">
        <v>5</v>
      </c>
      <c r="M65" s="42" t="n">
        <v>25</v>
      </c>
      <c r="N65" s="43"/>
      <c r="O65" s="46" t="n">
        <v>6</v>
      </c>
      <c r="P65" s="45"/>
    </row>
    <row r="66" s="35" customFormat="true" ht="15.75" hidden="false" customHeight="false" outlineLevel="0" collapsed="false">
      <c r="A66" s="35" t="n">
        <v>18</v>
      </c>
      <c r="B66" s="36" t="n">
        <v>622</v>
      </c>
      <c r="C66" s="37" t="s">
        <v>61</v>
      </c>
      <c r="D66" s="37" t="s">
        <v>57</v>
      </c>
      <c r="E66" s="38" t="n">
        <v>11</v>
      </c>
      <c r="F66" s="39" t="n">
        <v>9</v>
      </c>
      <c r="G66" s="39" t="n">
        <v>8</v>
      </c>
      <c r="H66" s="40" t="n">
        <v>14</v>
      </c>
      <c r="I66" s="41" t="n">
        <v>9</v>
      </c>
      <c r="J66" s="41" t="n">
        <v>9</v>
      </c>
      <c r="K66" s="41" t="n">
        <v>7</v>
      </c>
      <c r="L66" s="41" t="n">
        <v>14</v>
      </c>
      <c r="M66" s="42" t="n">
        <v>39</v>
      </c>
      <c r="N66" s="43"/>
      <c r="O66" s="46" t="n">
        <v>7</v>
      </c>
      <c r="P66" s="45"/>
    </row>
    <row r="67" s="35" customFormat="true" ht="15.75" hidden="false" customHeight="false" outlineLevel="0" collapsed="false">
      <c r="A67" s="35" t="n">
        <v>9</v>
      </c>
      <c r="B67" s="36" t="n">
        <v>723</v>
      </c>
      <c r="C67" s="37" t="s">
        <v>62</v>
      </c>
      <c r="D67" s="37" t="s">
        <v>21</v>
      </c>
      <c r="E67" s="38" t="n">
        <v>13.5</v>
      </c>
      <c r="F67" s="39" t="n">
        <v>7</v>
      </c>
      <c r="G67" s="39" t="n">
        <v>13</v>
      </c>
      <c r="H67" s="40" t="n">
        <v>9</v>
      </c>
      <c r="I67" s="41" t="n">
        <v>12</v>
      </c>
      <c r="J67" s="41" t="n">
        <v>7</v>
      </c>
      <c r="K67" s="41" t="n">
        <v>12</v>
      </c>
      <c r="L67" s="41" t="n">
        <v>9</v>
      </c>
      <c r="M67" s="42" t="n">
        <v>40</v>
      </c>
      <c r="N67" s="43"/>
      <c r="O67" s="46" t="n">
        <v>8</v>
      </c>
      <c r="P67" s="45"/>
    </row>
    <row r="68" s="47" customFormat="true" ht="15.75" hidden="false" customHeight="false" outlineLevel="0" collapsed="false">
      <c r="A68" s="47" t="n">
        <v>11</v>
      </c>
      <c r="B68" s="48" t="n">
        <v>722</v>
      </c>
      <c r="C68" s="49" t="s">
        <v>63</v>
      </c>
      <c r="D68" s="49" t="s">
        <v>21</v>
      </c>
      <c r="E68" s="50" t="n">
        <v>13.5</v>
      </c>
      <c r="F68" s="51" t="n">
        <v>4</v>
      </c>
      <c r="G68" s="51" t="n">
        <v>21</v>
      </c>
      <c r="H68" s="52" t="n">
        <v>6</v>
      </c>
      <c r="I68" s="53" t="n">
        <v>12</v>
      </c>
      <c r="J68" s="53" t="n">
        <v>4</v>
      </c>
      <c r="K68" s="53" t="n">
        <v>20</v>
      </c>
      <c r="L68" s="53" t="n">
        <v>6</v>
      </c>
      <c r="M68" s="54" t="n">
        <v>42</v>
      </c>
      <c r="N68" s="55"/>
      <c r="O68" s="6" t="n">
        <v>9</v>
      </c>
      <c r="P68" s="45"/>
    </row>
    <row r="69" s="35" customFormat="true" ht="15.75" hidden="false" customHeight="false" outlineLevel="0" collapsed="false">
      <c r="A69" s="35" t="n">
        <v>28</v>
      </c>
      <c r="B69" s="36" t="n">
        <v>643</v>
      </c>
      <c r="C69" s="37" t="s">
        <v>64</v>
      </c>
      <c r="D69" s="37" t="s">
        <v>39</v>
      </c>
      <c r="E69" s="38" t="n">
        <v>8</v>
      </c>
      <c r="F69" s="39" t="n">
        <v>8</v>
      </c>
      <c r="G69" s="39" t="n">
        <v>18</v>
      </c>
      <c r="H69" s="40" t="n">
        <v>12</v>
      </c>
      <c r="I69" s="41" t="n">
        <v>6</v>
      </c>
      <c r="J69" s="41" t="n">
        <v>8</v>
      </c>
      <c r="K69" s="41" t="n">
        <v>17</v>
      </c>
      <c r="L69" s="41" t="n">
        <v>12</v>
      </c>
      <c r="M69" s="42" t="n">
        <v>43</v>
      </c>
      <c r="N69" s="43"/>
      <c r="O69" s="44" t="n">
        <v>10</v>
      </c>
      <c r="P69" s="45"/>
    </row>
    <row r="70" s="35" customFormat="true" ht="15.75" hidden="false" customHeight="false" outlineLevel="0" collapsed="false">
      <c r="A70" s="35" t="n">
        <v>8</v>
      </c>
      <c r="B70" s="36" t="n">
        <v>742</v>
      </c>
      <c r="C70" s="37" t="s">
        <v>65</v>
      </c>
      <c r="D70" s="37" t="s">
        <v>28</v>
      </c>
      <c r="E70" s="38" t="n">
        <v>11</v>
      </c>
      <c r="F70" s="39" t="n">
        <v>14</v>
      </c>
      <c r="G70" s="39" t="n">
        <v>23</v>
      </c>
      <c r="H70" s="40" t="n">
        <v>3</v>
      </c>
      <c r="I70" s="41" t="n">
        <v>9</v>
      </c>
      <c r="J70" s="41" t="n">
        <v>13</v>
      </c>
      <c r="K70" s="41" t="n">
        <v>22</v>
      </c>
      <c r="L70" s="41" t="n">
        <v>3</v>
      </c>
      <c r="M70" s="42" t="n">
        <v>47</v>
      </c>
      <c r="N70" s="43"/>
      <c r="O70" s="46" t="n">
        <v>11</v>
      </c>
      <c r="P70" s="45"/>
    </row>
    <row r="71" s="35" customFormat="true" ht="15.75" hidden="false" customHeight="false" outlineLevel="0" collapsed="false">
      <c r="A71" s="35" t="n">
        <v>23</v>
      </c>
      <c r="B71" s="36" t="n">
        <v>634</v>
      </c>
      <c r="C71" s="37" t="s">
        <v>66</v>
      </c>
      <c r="D71" s="37" t="s">
        <v>23</v>
      </c>
      <c r="E71" s="38" t="n">
        <v>15</v>
      </c>
      <c r="F71" s="39" t="n">
        <v>18</v>
      </c>
      <c r="G71" s="39" t="n">
        <v>4</v>
      </c>
      <c r="H71" s="40" t="n">
        <v>13</v>
      </c>
      <c r="I71" s="41" t="n">
        <v>14</v>
      </c>
      <c r="J71" s="41" t="n">
        <v>17</v>
      </c>
      <c r="K71" s="41" t="n">
        <v>3</v>
      </c>
      <c r="L71" s="41" t="n">
        <v>13</v>
      </c>
      <c r="M71" s="42" t="n">
        <v>47</v>
      </c>
      <c r="N71" s="43"/>
      <c r="O71" s="46" t="n">
        <v>12</v>
      </c>
      <c r="P71" s="45"/>
    </row>
    <row r="72" s="35" customFormat="true" ht="15.75" hidden="false" customHeight="false" outlineLevel="0" collapsed="false">
      <c r="A72" s="35" t="n">
        <v>20</v>
      </c>
      <c r="B72" s="36" t="n">
        <v>678</v>
      </c>
      <c r="C72" s="37" t="s">
        <v>67</v>
      </c>
      <c r="D72" s="37" t="s">
        <v>68</v>
      </c>
      <c r="E72" s="38" t="n">
        <v>11</v>
      </c>
      <c r="F72" s="39" t="n">
        <v>13</v>
      </c>
      <c r="G72" s="39" t="n">
        <v>14</v>
      </c>
      <c r="H72" s="40" t="n">
        <v>16</v>
      </c>
      <c r="I72" s="41" t="n">
        <v>9</v>
      </c>
      <c r="J72" s="41" t="n">
        <v>12</v>
      </c>
      <c r="K72" s="41" t="n">
        <v>13</v>
      </c>
      <c r="L72" s="41" t="n">
        <v>16</v>
      </c>
      <c r="M72" s="42" t="n">
        <v>50</v>
      </c>
      <c r="N72" s="43"/>
      <c r="O72" s="46" t="n">
        <v>13</v>
      </c>
      <c r="P72" s="45"/>
    </row>
    <row r="73" s="47" customFormat="true" ht="15.75" hidden="false" customHeight="false" outlineLevel="0" collapsed="false">
      <c r="A73" s="47" t="n">
        <v>12</v>
      </c>
      <c r="B73" s="48" t="n">
        <v>720</v>
      </c>
      <c r="C73" s="49" t="s">
        <v>69</v>
      </c>
      <c r="D73" s="49" t="s">
        <v>21</v>
      </c>
      <c r="E73" s="50" t="n">
        <v>22.5</v>
      </c>
      <c r="F73" s="51" t="n">
        <v>11</v>
      </c>
      <c r="G73" s="51" t="n">
        <v>7</v>
      </c>
      <c r="H73" s="52" t="n">
        <v>17</v>
      </c>
      <c r="I73" s="53" t="n">
        <v>21</v>
      </c>
      <c r="J73" s="53" t="n">
        <v>10</v>
      </c>
      <c r="K73" s="53" t="n">
        <v>6</v>
      </c>
      <c r="L73" s="53" t="n">
        <v>17</v>
      </c>
      <c r="M73" s="54" t="n">
        <v>54</v>
      </c>
      <c r="N73" s="55"/>
      <c r="O73" s="6" t="n">
        <v>14</v>
      </c>
      <c r="P73" s="45"/>
    </row>
    <row r="74" s="35" customFormat="true" ht="15.75" hidden="false" customHeight="false" outlineLevel="0" collapsed="false">
      <c r="A74" s="35" t="n">
        <v>17</v>
      </c>
      <c r="B74" s="36" t="n">
        <v>696</v>
      </c>
      <c r="C74" s="37" t="s">
        <v>70</v>
      </c>
      <c r="D74" s="37" t="s">
        <v>26</v>
      </c>
      <c r="E74" s="38" t="n">
        <v>21</v>
      </c>
      <c r="F74" s="39" t="n">
        <v>19</v>
      </c>
      <c r="G74" s="39" t="n">
        <v>9</v>
      </c>
      <c r="H74" s="40" t="n">
        <v>10</v>
      </c>
      <c r="I74" s="41" t="n">
        <v>20</v>
      </c>
      <c r="J74" s="41" t="n">
        <v>18</v>
      </c>
      <c r="K74" s="41" t="n">
        <v>8</v>
      </c>
      <c r="L74" s="41" t="n">
        <v>10</v>
      </c>
      <c r="M74" s="42" t="n">
        <v>56</v>
      </c>
      <c r="N74" s="43"/>
      <c r="O74" s="44" t="n">
        <v>15</v>
      </c>
      <c r="P74" s="45"/>
    </row>
    <row r="75" s="35" customFormat="true" ht="15.75" hidden="false" customHeight="false" outlineLevel="0" collapsed="false">
      <c r="A75" s="35" t="n">
        <v>5</v>
      </c>
      <c r="B75" s="36" t="n">
        <v>799</v>
      </c>
      <c r="C75" s="37" t="s">
        <v>71</v>
      </c>
      <c r="D75" s="37" t="s">
        <v>19</v>
      </c>
      <c r="E75" s="38" t="n">
        <v>8</v>
      </c>
      <c r="F75" s="39" t="n">
        <v>23</v>
      </c>
      <c r="G75" s="39" t="n">
        <v>19</v>
      </c>
      <c r="H75" s="40" t="n">
        <v>18</v>
      </c>
      <c r="I75" s="41" t="n">
        <v>6</v>
      </c>
      <c r="J75" s="41" t="n">
        <v>22</v>
      </c>
      <c r="K75" s="41" t="n">
        <v>18</v>
      </c>
      <c r="L75" s="41" t="n">
        <v>18</v>
      </c>
      <c r="M75" s="42" t="n">
        <v>64</v>
      </c>
      <c r="N75" s="43"/>
      <c r="O75" s="46" t="n">
        <v>16</v>
      </c>
      <c r="P75" s="45"/>
    </row>
    <row r="76" s="35" customFormat="true" ht="15.75" hidden="false" customHeight="false" outlineLevel="0" collapsed="false">
      <c r="A76" s="35" t="n">
        <v>10</v>
      </c>
      <c r="B76" s="36" t="n">
        <v>795</v>
      </c>
      <c r="C76" s="37" t="s">
        <v>72</v>
      </c>
      <c r="D76" s="37" t="s">
        <v>26</v>
      </c>
      <c r="E76" s="38" t="n">
        <v>17</v>
      </c>
      <c r="F76" s="39" t="n">
        <v>21</v>
      </c>
      <c r="G76" s="39" t="n">
        <v>22</v>
      </c>
      <c r="H76" s="40" t="n">
        <v>8</v>
      </c>
      <c r="I76" s="41" t="n">
        <v>16</v>
      </c>
      <c r="J76" s="41" t="n">
        <v>20</v>
      </c>
      <c r="K76" s="41" t="n">
        <v>21</v>
      </c>
      <c r="L76" s="41" t="n">
        <v>8</v>
      </c>
      <c r="M76" s="42" t="n">
        <v>65</v>
      </c>
      <c r="N76" s="43"/>
      <c r="O76" s="46" t="n">
        <v>17</v>
      </c>
      <c r="P76" s="45"/>
    </row>
    <row r="77" s="35" customFormat="true" ht="15.75" hidden="false" customHeight="false" outlineLevel="0" collapsed="false">
      <c r="A77" s="35" t="n">
        <v>22</v>
      </c>
      <c r="B77" s="36" t="n">
        <v>687</v>
      </c>
      <c r="C77" s="37" t="s">
        <v>73</v>
      </c>
      <c r="D77" s="37" t="s">
        <v>26</v>
      </c>
      <c r="E77" s="38" t="n">
        <v>20</v>
      </c>
      <c r="F77" s="39" t="n">
        <v>17</v>
      </c>
      <c r="G77" s="39" t="n">
        <v>11</v>
      </c>
      <c r="H77" s="40" t="n">
        <v>21</v>
      </c>
      <c r="I77" s="41" t="n">
        <v>19</v>
      </c>
      <c r="J77" s="41" t="n">
        <v>16</v>
      </c>
      <c r="K77" s="41" t="n">
        <v>10</v>
      </c>
      <c r="L77" s="41" t="n">
        <v>21</v>
      </c>
      <c r="M77" s="42" t="n">
        <v>66</v>
      </c>
      <c r="N77" s="43"/>
      <c r="O77" s="46" t="n">
        <v>18</v>
      </c>
      <c r="P77" s="45"/>
    </row>
    <row r="78" s="47" customFormat="true" ht="15.75" hidden="false" customHeight="false" outlineLevel="0" collapsed="false">
      <c r="A78" s="47" t="n">
        <v>19</v>
      </c>
      <c r="B78" s="48" t="n">
        <v>766</v>
      </c>
      <c r="C78" s="49" t="s">
        <v>74</v>
      </c>
      <c r="D78" s="49" t="s">
        <v>19</v>
      </c>
      <c r="E78" s="50" t="n">
        <v>19</v>
      </c>
      <c r="F78" s="51" t="n">
        <v>20</v>
      </c>
      <c r="G78" s="51" t="n">
        <v>15</v>
      </c>
      <c r="H78" s="52" t="n">
        <v>15</v>
      </c>
      <c r="I78" s="53" t="n">
        <v>18</v>
      </c>
      <c r="J78" s="53" t="n">
        <v>19</v>
      </c>
      <c r="K78" s="53" t="n">
        <v>14</v>
      </c>
      <c r="L78" s="53" t="n">
        <v>15</v>
      </c>
      <c r="M78" s="54" t="n">
        <v>66</v>
      </c>
      <c r="N78" s="55"/>
      <c r="O78" s="6" t="n">
        <v>19</v>
      </c>
      <c r="P78" s="45"/>
    </row>
    <row r="79" s="35" customFormat="true" ht="15.75" hidden="false" customHeight="false" outlineLevel="0" collapsed="false">
      <c r="A79" s="35" t="n">
        <v>6</v>
      </c>
      <c r="B79" s="36" t="n">
        <v>797</v>
      </c>
      <c r="C79" s="37" t="s">
        <v>75</v>
      </c>
      <c r="D79" s="37" t="s">
        <v>26</v>
      </c>
      <c r="E79" s="38" t="n">
        <v>24</v>
      </c>
      <c r="F79" s="39" t="n">
        <v>26</v>
      </c>
      <c r="G79" s="39" t="n">
        <v>2</v>
      </c>
      <c r="H79" s="40" t="n">
        <v>23</v>
      </c>
      <c r="I79" s="41" t="n">
        <v>23</v>
      </c>
      <c r="J79" s="41" t="n">
        <v>24</v>
      </c>
      <c r="K79" s="41" t="n">
        <v>1</v>
      </c>
      <c r="L79" s="41" t="n">
        <v>23</v>
      </c>
      <c r="M79" s="42" t="n">
        <v>71</v>
      </c>
      <c r="N79" s="43"/>
      <c r="O79" s="44" t="n">
        <v>20</v>
      </c>
      <c r="P79" s="45"/>
    </row>
    <row r="80" s="35" customFormat="true" ht="15.75" hidden="false" customHeight="false" outlineLevel="0" collapsed="false">
      <c r="A80" s="35" t="n">
        <v>21</v>
      </c>
      <c r="B80" s="36" t="n">
        <v>743</v>
      </c>
      <c r="C80" s="37" t="s">
        <v>76</v>
      </c>
      <c r="D80" s="37" t="s">
        <v>28</v>
      </c>
      <c r="E80" s="38" t="n">
        <v>18</v>
      </c>
      <c r="F80" s="39" t="n">
        <v>12</v>
      </c>
      <c r="G80" s="39" t="n">
        <v>26</v>
      </c>
      <c r="H80" s="40" t="n">
        <v>20</v>
      </c>
      <c r="I80" s="41" t="n">
        <v>17</v>
      </c>
      <c r="J80" s="41" t="n">
        <v>11</v>
      </c>
      <c r="K80" s="41" t="n">
        <v>25</v>
      </c>
      <c r="L80" s="41" t="n">
        <v>20</v>
      </c>
      <c r="M80" s="42" t="n">
        <v>73</v>
      </c>
      <c r="N80" s="43"/>
      <c r="O80" s="46" t="n">
        <v>21</v>
      </c>
      <c r="P80" s="45"/>
    </row>
    <row r="81" s="35" customFormat="true" ht="15.75" hidden="false" customHeight="false" outlineLevel="0" collapsed="false">
      <c r="A81" s="35" t="n">
        <v>15</v>
      </c>
      <c r="B81" s="36" t="n">
        <v>631</v>
      </c>
      <c r="C81" s="37" t="s">
        <v>77</v>
      </c>
      <c r="D81" s="37" t="s">
        <v>23</v>
      </c>
      <c r="E81" s="38" t="n">
        <v>16</v>
      </c>
      <c r="F81" s="39" t="n">
        <v>16</v>
      </c>
      <c r="G81" s="39" t="n">
        <v>24</v>
      </c>
      <c r="H81" s="40" t="n">
        <v>22</v>
      </c>
      <c r="I81" s="41" t="n">
        <v>15</v>
      </c>
      <c r="J81" s="41" t="n">
        <v>15</v>
      </c>
      <c r="K81" s="41" t="n">
        <v>23</v>
      </c>
      <c r="L81" s="41" t="n">
        <v>22</v>
      </c>
      <c r="M81" s="42" t="n">
        <v>75</v>
      </c>
      <c r="N81" s="43"/>
      <c r="O81" s="46" t="n">
        <v>22</v>
      </c>
      <c r="P81" s="45"/>
    </row>
    <row r="82" s="35" customFormat="true" ht="15.75" hidden="false" customHeight="false" outlineLevel="0" collapsed="false">
      <c r="A82" s="35" t="n">
        <v>3</v>
      </c>
      <c r="B82" s="36" t="n">
        <v>690</v>
      </c>
      <c r="C82" s="37" t="s">
        <v>78</v>
      </c>
      <c r="D82" s="37" t="s">
        <v>26</v>
      </c>
      <c r="E82" s="38" t="n">
        <v>22.5</v>
      </c>
      <c r="F82" s="39" t="n">
        <v>22</v>
      </c>
      <c r="G82" s="39" t="n">
        <v>25</v>
      </c>
      <c r="H82" s="40" t="n">
        <v>19</v>
      </c>
      <c r="I82" s="41" t="n">
        <v>21</v>
      </c>
      <c r="J82" s="41" t="n">
        <v>21</v>
      </c>
      <c r="K82" s="41" t="n">
        <v>24</v>
      </c>
      <c r="L82" s="41" t="n">
        <v>19</v>
      </c>
      <c r="M82" s="42" t="n">
        <v>85</v>
      </c>
      <c r="N82" s="43"/>
      <c r="O82" s="46" t="n">
        <v>23</v>
      </c>
      <c r="P82" s="45"/>
    </row>
    <row r="83" s="47" customFormat="true" ht="15.75" hidden="false" customHeight="false" outlineLevel="0" collapsed="false">
      <c r="A83" s="47" t="n">
        <v>4</v>
      </c>
      <c r="B83" s="48" t="n">
        <v>778</v>
      </c>
      <c r="C83" s="49" t="s">
        <v>79</v>
      </c>
      <c r="D83" s="49" t="s">
        <v>26</v>
      </c>
      <c r="E83" s="50" t="n">
        <v>26</v>
      </c>
      <c r="F83" s="51" t="n">
        <v>24</v>
      </c>
      <c r="G83" s="51" t="n">
        <v>20</v>
      </c>
      <c r="H83" s="52" t="n">
        <v>24</v>
      </c>
      <c r="I83" s="53" t="n">
        <v>24</v>
      </c>
      <c r="J83" s="53" t="n">
        <v>23</v>
      </c>
      <c r="K83" s="53" t="n">
        <v>19</v>
      </c>
      <c r="L83" s="53" t="n">
        <v>24</v>
      </c>
      <c r="M83" s="54" t="n">
        <v>90</v>
      </c>
      <c r="N83" s="55"/>
      <c r="O83" s="6" t="n">
        <v>24</v>
      </c>
      <c r="P83" s="45"/>
    </row>
    <row r="84" s="35" customFormat="true" ht="15.75" hidden="false" customHeight="false" outlineLevel="0" collapsed="false">
      <c r="A84" s="35" t="n">
        <v>7</v>
      </c>
      <c r="B84" s="36" t="n">
        <v>767</v>
      </c>
      <c r="C84" s="37" t="s">
        <v>80</v>
      </c>
      <c r="D84" s="37" t="s">
        <v>19</v>
      </c>
      <c r="E84" s="38" t="n">
        <v>27</v>
      </c>
      <c r="F84" s="39" t="n">
        <v>27</v>
      </c>
      <c r="G84" s="39" t="n">
        <v>17</v>
      </c>
      <c r="H84" s="40" t="n">
        <v>25</v>
      </c>
      <c r="I84" s="41" t="n">
        <v>25</v>
      </c>
      <c r="J84" s="41" t="n">
        <v>25</v>
      </c>
      <c r="K84" s="41" t="n">
        <v>16</v>
      </c>
      <c r="L84" s="41" t="n">
        <v>25</v>
      </c>
      <c r="M84" s="42" t="n">
        <v>91</v>
      </c>
      <c r="N84" s="43"/>
      <c r="O84" s="44" t="n">
        <v>25</v>
      </c>
      <c r="P84" s="45"/>
    </row>
    <row r="85" s="35" customFormat="true" ht="15.75" hidden="false" customHeight="false" outlineLevel="0" collapsed="false">
      <c r="A85" s="35" t="n">
        <v>1</v>
      </c>
      <c r="B85" s="36" t="n">
        <v>632</v>
      </c>
      <c r="C85" s="37" t="s">
        <v>81</v>
      </c>
      <c r="D85" s="37" t="s">
        <v>23</v>
      </c>
      <c r="E85" s="38" t="n">
        <v>25</v>
      </c>
      <c r="F85" s="39" t="n">
        <v>25</v>
      </c>
      <c r="G85" s="39"/>
      <c r="H85" s="40"/>
      <c r="I85" s="41"/>
      <c r="J85" s="41"/>
      <c r="K85" s="41"/>
      <c r="L85" s="41"/>
      <c r="M85" s="42" t="n">
        <v>0</v>
      </c>
      <c r="N85" s="43"/>
      <c r="O85" s="46" t="s">
        <v>2</v>
      </c>
      <c r="P85" s="45"/>
    </row>
    <row r="86" s="35" customFormat="true" ht="15.75" hidden="false" customHeight="false" outlineLevel="0" collapsed="false">
      <c r="A86" s="35" t="n">
        <v>16</v>
      </c>
      <c r="B86" s="36" t="n">
        <v>14</v>
      </c>
      <c r="C86" s="37" t="s">
        <v>82</v>
      </c>
      <c r="D86" s="37" t="s">
        <v>83</v>
      </c>
      <c r="E86" s="38" t="n">
        <v>6</v>
      </c>
      <c r="F86" s="39" t="n">
        <v>10</v>
      </c>
      <c r="G86" s="39" t="n">
        <v>1</v>
      </c>
      <c r="H86" s="40"/>
      <c r="I86" s="41"/>
      <c r="J86" s="41"/>
      <c r="K86" s="41"/>
      <c r="L86" s="41"/>
      <c r="M86" s="42" t="n">
        <v>0</v>
      </c>
      <c r="N86" s="43"/>
      <c r="O86" s="46" t="s">
        <v>2</v>
      </c>
      <c r="P86" s="45"/>
    </row>
    <row r="87" customFormat="false" ht="13.5" hidden="false" customHeight="false" outlineLevel="0" collapsed="false"/>
    <row r="88" customFormat="false" ht="24" hidden="false" customHeight="false" outlineLevel="0" collapsed="false">
      <c r="B88" s="1" t="s">
        <v>84</v>
      </c>
      <c r="C88" s="1"/>
      <c r="E88" s="2" t="s">
        <v>1</v>
      </c>
      <c r="F88" s="2"/>
      <c r="G88" s="2"/>
      <c r="H88" s="2"/>
      <c r="I88" s="2"/>
      <c r="J88" s="2"/>
      <c r="K88" s="2"/>
      <c r="L88" s="4"/>
      <c r="M88" s="4"/>
    </row>
    <row r="89" customFormat="false" ht="8.25" hidden="false" customHeight="true" outlineLevel="0" collapsed="false">
      <c r="E89" s="0" t="s">
        <v>2</v>
      </c>
      <c r="G89" s="4"/>
      <c r="H89" s="4"/>
      <c r="I89" s="4"/>
      <c r="J89" s="4"/>
      <c r="K89" s="4"/>
      <c r="L89" s="4"/>
      <c r="M89" s="4"/>
    </row>
    <row r="90" customFormat="false" ht="15" hidden="true" customHeight="true" outlineLevel="0" collapsed="false">
      <c r="E90" s="4" t="n">
        <f aca="false">COUNT(E99:E193)</f>
        <v>73</v>
      </c>
      <c r="F90" s="4" t="n">
        <f aca="false">COUNT(F99:F193)</f>
        <v>72</v>
      </c>
      <c r="G90" s="4" t="n">
        <f aca="false">COUNT(G99:G193)</f>
        <v>69</v>
      </c>
      <c r="H90" s="4" t="n">
        <f aca="false">COUNT(H99:H193)</f>
        <v>64</v>
      </c>
      <c r="I90" s="4"/>
      <c r="J90" s="4"/>
      <c r="K90" s="4"/>
      <c r="L90" s="4"/>
      <c r="M90" s="4"/>
    </row>
    <row r="91" customFormat="false" ht="19.5" hidden="true" customHeight="true" outlineLevel="0" collapsed="false">
      <c r="E91" s="4" t="n">
        <f aca="false">MAX(E99:E193)</f>
        <v>153</v>
      </c>
      <c r="F91" s="4" t="n">
        <f aca="false">MAX(F99:F193)</f>
        <v>153</v>
      </c>
      <c r="G91" s="4" t="n">
        <f aca="false">MAX(G99:G193)</f>
        <v>120</v>
      </c>
      <c r="H91" s="4" t="n">
        <f aca="false">MAX(H99:H193)</f>
        <v>120</v>
      </c>
      <c r="I91" s="4"/>
      <c r="J91" s="4"/>
      <c r="K91" s="4"/>
      <c r="L91" s="4"/>
      <c r="M91" s="4"/>
    </row>
    <row r="92" s="5" customFormat="true" ht="19.5" hidden="false" customHeight="true" outlineLevel="0" collapsed="false">
      <c r="B92" s="5" t="s">
        <v>3</v>
      </c>
      <c r="E92" s="6" t="n">
        <v>15</v>
      </c>
      <c r="F92" s="7" t="n">
        <v>15</v>
      </c>
      <c r="G92" s="7" t="n">
        <v>15</v>
      </c>
      <c r="H92" s="7" t="n">
        <v>14</v>
      </c>
      <c r="I92" s="8"/>
      <c r="J92" s="8"/>
      <c r="K92" s="8"/>
      <c r="L92" s="8"/>
      <c r="M92" s="7"/>
      <c r="N92" s="9"/>
      <c r="O92" s="7" t="n">
        <v>14</v>
      </c>
      <c r="P92" s="7"/>
    </row>
    <row r="93" s="5" customFormat="true" ht="0.75" hidden="false" customHeight="true" outlineLevel="0" collapsed="false">
      <c r="E93" s="10" t="n">
        <v>1</v>
      </c>
      <c r="F93" s="10" t="n">
        <v>1</v>
      </c>
      <c r="G93" s="10" t="n">
        <v>1</v>
      </c>
      <c r="H93" s="10" t="n">
        <v>1</v>
      </c>
      <c r="I93" s="10"/>
      <c r="J93" s="10"/>
      <c r="K93" s="10"/>
      <c r="L93" s="10"/>
      <c r="M93" s="10"/>
      <c r="P93" s="10"/>
    </row>
    <row r="94" customFormat="false" ht="19.5" hidden="true" customHeight="true" outlineLevel="0" collapsed="false">
      <c r="E94" s="4" t="n">
        <v>120</v>
      </c>
      <c r="F94" s="4" t="n">
        <v>120</v>
      </c>
      <c r="G94" s="4" t="n">
        <v>120</v>
      </c>
      <c r="H94" s="4" t="n">
        <v>105</v>
      </c>
      <c r="I94" s="4"/>
      <c r="J94" s="4"/>
      <c r="K94" s="4"/>
      <c r="L94" s="4"/>
      <c r="M94" s="4"/>
    </row>
    <row r="95" customFormat="false" ht="19.5" hidden="true" customHeight="true" outlineLevel="0" collapsed="false">
      <c r="E95" s="4" t="n">
        <v>120</v>
      </c>
      <c r="F95" s="4" t="n">
        <v>120</v>
      </c>
      <c r="G95" s="4" t="n">
        <v>120</v>
      </c>
      <c r="H95" s="4" t="n">
        <v>105</v>
      </c>
      <c r="I95" s="4"/>
      <c r="J95" s="4"/>
      <c r="K95" s="4"/>
      <c r="L95" s="4"/>
      <c r="M95" s="4"/>
    </row>
    <row r="96" s="11" customFormat="true" ht="19.5" hidden="false" customHeight="true" outlineLevel="0" collapsed="false">
      <c r="B96" s="12"/>
      <c r="C96" s="13"/>
      <c r="D96" s="14"/>
      <c r="E96" s="15"/>
      <c r="F96" s="15"/>
      <c r="G96" s="15"/>
      <c r="H96" s="15"/>
      <c r="I96" s="16"/>
      <c r="J96" s="15"/>
      <c r="K96" s="15"/>
      <c r="L96" s="17"/>
      <c r="M96" s="18" t="s">
        <v>4</v>
      </c>
      <c r="N96" s="13"/>
      <c r="O96" s="19" t="s">
        <v>5</v>
      </c>
      <c r="P96" s="14"/>
    </row>
    <row r="97" s="5" customFormat="true" ht="15.75" hidden="false" customHeight="false" outlineLevel="0" collapsed="false">
      <c r="B97" s="20"/>
      <c r="C97" s="21"/>
      <c r="D97" s="22"/>
      <c r="E97" s="23" t="s">
        <v>6</v>
      </c>
      <c r="F97" s="23"/>
      <c r="G97" s="23"/>
      <c r="H97" s="24"/>
      <c r="I97" s="25" t="s">
        <v>7</v>
      </c>
      <c r="J97" s="23"/>
      <c r="K97" s="23"/>
      <c r="L97" s="26"/>
      <c r="M97" s="27" t="s">
        <v>8</v>
      </c>
      <c r="N97" s="21"/>
      <c r="O97" s="28" t="n">
        <v>4</v>
      </c>
      <c r="P97" s="27"/>
    </row>
    <row r="98" s="5" customFormat="true" ht="12.75" hidden="false" customHeight="false" outlineLevel="0" collapsed="false">
      <c r="B98" s="29" t="s">
        <v>9</v>
      </c>
      <c r="C98" s="30" t="s">
        <v>10</v>
      </c>
      <c r="D98" s="31" t="s">
        <v>11</v>
      </c>
      <c r="E98" s="32" t="s">
        <v>12</v>
      </c>
      <c r="F98" s="32" t="s">
        <v>13</v>
      </c>
      <c r="G98" s="32" t="s">
        <v>14</v>
      </c>
      <c r="H98" s="32" t="s">
        <v>15</v>
      </c>
      <c r="I98" s="33" t="s">
        <v>12</v>
      </c>
      <c r="J98" s="32" t="s">
        <v>13</v>
      </c>
      <c r="K98" s="32" t="s">
        <v>14</v>
      </c>
      <c r="L98" s="34" t="s">
        <v>15</v>
      </c>
      <c r="M98" s="34" t="s">
        <v>16</v>
      </c>
      <c r="N98" s="30"/>
      <c r="O98" s="32" t="s">
        <v>17</v>
      </c>
      <c r="P98" s="34"/>
    </row>
    <row r="99" s="35" customFormat="true" ht="15.75" hidden="false" customHeight="false" outlineLevel="0" collapsed="false">
      <c r="A99" s="35" t="n">
        <v>17</v>
      </c>
      <c r="B99" s="36" t="n">
        <v>714</v>
      </c>
      <c r="C99" s="37" t="s">
        <v>85</v>
      </c>
      <c r="D99" s="37" t="s">
        <v>68</v>
      </c>
      <c r="E99" s="38" t="n">
        <v>1</v>
      </c>
      <c r="F99" s="39" t="n">
        <v>1</v>
      </c>
      <c r="G99" s="39" t="n">
        <v>3</v>
      </c>
      <c r="H99" s="40" t="n">
        <v>5</v>
      </c>
      <c r="I99" s="41" t="n">
        <v>1</v>
      </c>
      <c r="J99" s="41" t="n">
        <v>1</v>
      </c>
      <c r="K99" s="41" t="n">
        <v>3</v>
      </c>
      <c r="L99" s="41" t="n">
        <v>5</v>
      </c>
      <c r="M99" s="42" t="n">
        <v>10</v>
      </c>
      <c r="N99" s="43"/>
      <c r="O99" s="44" t="n">
        <v>1</v>
      </c>
      <c r="P99" s="45"/>
    </row>
    <row r="100" s="35" customFormat="true" ht="15.75" hidden="false" customHeight="false" outlineLevel="0" collapsed="false">
      <c r="A100" s="35" t="n">
        <v>14</v>
      </c>
      <c r="B100" s="36" t="n">
        <v>603</v>
      </c>
      <c r="C100" s="37" t="s">
        <v>86</v>
      </c>
      <c r="D100" s="37" t="s">
        <v>87</v>
      </c>
      <c r="E100" s="38" t="n">
        <v>3</v>
      </c>
      <c r="F100" s="39" t="n">
        <v>4</v>
      </c>
      <c r="G100" s="39" t="n">
        <v>4</v>
      </c>
      <c r="H100" s="40" t="n">
        <v>2</v>
      </c>
      <c r="I100" s="41" t="n">
        <v>3</v>
      </c>
      <c r="J100" s="41" t="n">
        <v>4</v>
      </c>
      <c r="K100" s="41" t="n">
        <v>4</v>
      </c>
      <c r="L100" s="41" t="n">
        <v>2</v>
      </c>
      <c r="M100" s="42" t="n">
        <v>13</v>
      </c>
      <c r="N100" s="43"/>
      <c r="O100" s="46" t="n">
        <v>2</v>
      </c>
      <c r="P100" s="45"/>
    </row>
    <row r="101" s="35" customFormat="true" ht="15.75" hidden="false" customHeight="false" outlineLevel="0" collapsed="false">
      <c r="A101" s="35" t="n">
        <v>9</v>
      </c>
      <c r="B101" s="36" t="n">
        <v>656</v>
      </c>
      <c r="C101" s="37" t="s">
        <v>88</v>
      </c>
      <c r="D101" s="37" t="s">
        <v>89</v>
      </c>
      <c r="E101" s="38" t="n">
        <v>6</v>
      </c>
      <c r="F101" s="39" t="n">
        <v>5</v>
      </c>
      <c r="G101" s="39" t="n">
        <v>1</v>
      </c>
      <c r="H101" s="40" t="n">
        <v>3</v>
      </c>
      <c r="I101" s="41" t="n">
        <v>6</v>
      </c>
      <c r="J101" s="41" t="n">
        <v>5</v>
      </c>
      <c r="K101" s="41" t="n">
        <v>1</v>
      </c>
      <c r="L101" s="41" t="n">
        <v>3</v>
      </c>
      <c r="M101" s="42" t="n">
        <v>15</v>
      </c>
      <c r="N101" s="43"/>
      <c r="O101" s="46" t="n">
        <v>3</v>
      </c>
      <c r="P101" s="45"/>
    </row>
    <row r="102" s="47" customFormat="true" ht="15.75" hidden="false" customHeight="false" outlineLevel="0" collapsed="false">
      <c r="A102" s="47" t="n">
        <v>2</v>
      </c>
      <c r="B102" s="48" t="n">
        <v>627</v>
      </c>
      <c r="C102" s="49" t="s">
        <v>90</v>
      </c>
      <c r="D102" s="49" t="s">
        <v>57</v>
      </c>
      <c r="E102" s="50" t="n">
        <v>4</v>
      </c>
      <c r="F102" s="51" t="n">
        <v>6</v>
      </c>
      <c r="G102" s="51" t="n">
        <v>8</v>
      </c>
      <c r="H102" s="52" t="n">
        <v>1</v>
      </c>
      <c r="I102" s="53" t="n">
        <v>4</v>
      </c>
      <c r="J102" s="53" t="n">
        <v>6</v>
      </c>
      <c r="K102" s="53" t="n">
        <v>8</v>
      </c>
      <c r="L102" s="53" t="n">
        <v>1</v>
      </c>
      <c r="M102" s="54" t="n">
        <v>19</v>
      </c>
      <c r="N102" s="55"/>
      <c r="O102" s="6" t="n">
        <v>4</v>
      </c>
      <c r="P102" s="45"/>
    </row>
    <row r="103" s="35" customFormat="true" ht="15.75" hidden="false" customHeight="false" outlineLevel="0" collapsed="false">
      <c r="A103" s="35" t="n">
        <v>12</v>
      </c>
      <c r="B103" s="36" t="n">
        <v>788</v>
      </c>
      <c r="C103" s="37" t="s">
        <v>91</v>
      </c>
      <c r="D103" s="37" t="s">
        <v>19</v>
      </c>
      <c r="E103" s="38" t="n">
        <v>7</v>
      </c>
      <c r="F103" s="39" t="n">
        <v>2</v>
      </c>
      <c r="G103" s="39" t="n">
        <v>7</v>
      </c>
      <c r="H103" s="40" t="n">
        <v>4</v>
      </c>
      <c r="I103" s="41" t="n">
        <v>7</v>
      </c>
      <c r="J103" s="41" t="n">
        <v>2</v>
      </c>
      <c r="K103" s="41" t="n">
        <v>7</v>
      </c>
      <c r="L103" s="41" t="n">
        <v>4</v>
      </c>
      <c r="M103" s="42" t="n">
        <v>20</v>
      </c>
      <c r="N103" s="43"/>
      <c r="O103" s="44" t="n">
        <v>5</v>
      </c>
      <c r="P103" s="45"/>
    </row>
    <row r="104" s="35" customFormat="true" ht="15.75" hidden="false" customHeight="false" outlineLevel="0" collapsed="false">
      <c r="A104" s="35" t="n">
        <v>7</v>
      </c>
      <c r="B104" s="36" t="n">
        <v>716</v>
      </c>
      <c r="C104" s="37" t="s">
        <v>92</v>
      </c>
      <c r="D104" s="37" t="s">
        <v>21</v>
      </c>
      <c r="E104" s="38" t="n">
        <v>5</v>
      </c>
      <c r="F104" s="39" t="n">
        <v>7</v>
      </c>
      <c r="G104" s="39" t="n">
        <v>5</v>
      </c>
      <c r="H104" s="40" t="n">
        <v>6</v>
      </c>
      <c r="I104" s="41" t="n">
        <v>5</v>
      </c>
      <c r="J104" s="41" t="n">
        <v>7</v>
      </c>
      <c r="K104" s="41" t="n">
        <v>5</v>
      </c>
      <c r="L104" s="41" t="n">
        <v>6</v>
      </c>
      <c r="M104" s="42" t="n">
        <v>23</v>
      </c>
      <c r="N104" s="43"/>
      <c r="O104" s="46" t="n">
        <v>6</v>
      </c>
      <c r="P104" s="45"/>
    </row>
    <row r="105" s="35" customFormat="true" ht="15.75" hidden="false" customHeight="false" outlineLevel="0" collapsed="false">
      <c r="A105" s="35" t="n">
        <v>16</v>
      </c>
      <c r="B105" s="36" t="n">
        <v>745</v>
      </c>
      <c r="C105" s="37" t="s">
        <v>93</v>
      </c>
      <c r="D105" s="37" t="s">
        <v>28</v>
      </c>
      <c r="E105" s="38" t="n">
        <v>2</v>
      </c>
      <c r="F105" s="39" t="n">
        <v>3</v>
      </c>
      <c r="G105" s="39" t="n">
        <v>14</v>
      </c>
      <c r="H105" s="40" t="n">
        <v>8</v>
      </c>
      <c r="I105" s="41" t="n">
        <v>2</v>
      </c>
      <c r="J105" s="41" t="n">
        <v>3</v>
      </c>
      <c r="K105" s="41" t="n">
        <v>13</v>
      </c>
      <c r="L105" s="41" t="n">
        <v>8</v>
      </c>
      <c r="M105" s="42" t="n">
        <v>26</v>
      </c>
      <c r="N105" s="43"/>
      <c r="O105" s="46" t="n">
        <v>7</v>
      </c>
      <c r="P105" s="45"/>
    </row>
    <row r="106" s="47" customFormat="true" ht="15.75" hidden="false" customHeight="false" outlineLevel="0" collapsed="false">
      <c r="A106" s="47" t="n">
        <v>1</v>
      </c>
      <c r="B106" s="48" t="n">
        <v>717</v>
      </c>
      <c r="C106" s="49" t="s">
        <v>94</v>
      </c>
      <c r="D106" s="49" t="s">
        <v>21</v>
      </c>
      <c r="E106" s="50" t="n">
        <v>10</v>
      </c>
      <c r="F106" s="51" t="n">
        <v>8</v>
      </c>
      <c r="G106" s="51" t="n">
        <v>2</v>
      </c>
      <c r="H106" s="52" t="n">
        <v>13</v>
      </c>
      <c r="I106" s="53" t="n">
        <v>9</v>
      </c>
      <c r="J106" s="53" t="n">
        <v>8</v>
      </c>
      <c r="K106" s="53" t="n">
        <v>2</v>
      </c>
      <c r="L106" s="53" t="n">
        <v>13</v>
      </c>
      <c r="M106" s="54" t="n">
        <v>32</v>
      </c>
      <c r="N106" s="55"/>
      <c r="O106" s="6" t="n">
        <v>8</v>
      </c>
      <c r="P106" s="45"/>
    </row>
    <row r="107" s="35" customFormat="true" ht="15.75" hidden="false" customHeight="false" outlineLevel="0" collapsed="false">
      <c r="A107" s="35" t="n">
        <v>13</v>
      </c>
      <c r="B107" s="36" t="n">
        <v>657</v>
      </c>
      <c r="C107" s="37" t="s">
        <v>95</v>
      </c>
      <c r="D107" s="37" t="s">
        <v>89</v>
      </c>
      <c r="E107" s="38" t="n">
        <v>10</v>
      </c>
      <c r="F107" s="39" t="n">
        <v>13</v>
      </c>
      <c r="G107" s="39" t="n">
        <v>6</v>
      </c>
      <c r="H107" s="40" t="n">
        <v>7</v>
      </c>
      <c r="I107" s="41" t="n">
        <v>9</v>
      </c>
      <c r="J107" s="41" t="n">
        <v>13</v>
      </c>
      <c r="K107" s="41" t="n">
        <v>6</v>
      </c>
      <c r="L107" s="41" t="n">
        <v>7</v>
      </c>
      <c r="M107" s="42" t="n">
        <v>35</v>
      </c>
      <c r="N107" s="43"/>
      <c r="O107" s="44" t="n">
        <v>9</v>
      </c>
      <c r="P107" s="45"/>
    </row>
    <row r="108" s="35" customFormat="true" ht="15.75" hidden="false" customHeight="false" outlineLevel="0" collapsed="false">
      <c r="A108" s="35" t="n">
        <v>11</v>
      </c>
      <c r="B108" s="36" t="n">
        <v>719</v>
      </c>
      <c r="C108" s="37" t="s">
        <v>96</v>
      </c>
      <c r="D108" s="37" t="s">
        <v>21</v>
      </c>
      <c r="E108" s="38" t="n">
        <v>8</v>
      </c>
      <c r="F108" s="39" t="n">
        <v>10</v>
      </c>
      <c r="G108" s="39" t="n">
        <v>10</v>
      </c>
      <c r="H108" s="40" t="n">
        <v>10</v>
      </c>
      <c r="I108" s="41" t="n">
        <v>8</v>
      </c>
      <c r="J108" s="41" t="n">
        <v>10</v>
      </c>
      <c r="K108" s="41" t="n">
        <v>9</v>
      </c>
      <c r="L108" s="41" t="n">
        <v>10</v>
      </c>
      <c r="M108" s="42" t="n">
        <v>37</v>
      </c>
      <c r="N108" s="43"/>
      <c r="O108" s="46" t="n">
        <v>10</v>
      </c>
      <c r="P108" s="45"/>
    </row>
    <row r="109" s="35" customFormat="true" ht="15.75" hidden="false" customHeight="false" outlineLevel="0" collapsed="false">
      <c r="A109" s="35" t="n">
        <v>6</v>
      </c>
      <c r="B109" s="36" t="n">
        <v>746</v>
      </c>
      <c r="C109" s="37" t="s">
        <v>97</v>
      </c>
      <c r="D109" s="37" t="s">
        <v>28</v>
      </c>
      <c r="E109" s="38" t="n">
        <v>10</v>
      </c>
      <c r="F109" s="39" t="n">
        <v>9</v>
      </c>
      <c r="G109" s="39" t="n">
        <v>12</v>
      </c>
      <c r="H109" s="40" t="n">
        <v>14</v>
      </c>
      <c r="I109" s="41" t="n">
        <v>9</v>
      </c>
      <c r="J109" s="41" t="n">
        <v>9</v>
      </c>
      <c r="K109" s="41" t="n">
        <v>11</v>
      </c>
      <c r="L109" s="41" t="n">
        <v>14</v>
      </c>
      <c r="M109" s="42" t="n">
        <v>43</v>
      </c>
      <c r="N109" s="43"/>
      <c r="O109" s="46" t="n">
        <v>11</v>
      </c>
      <c r="P109" s="45"/>
    </row>
    <row r="110" s="35" customFormat="true" ht="15.75" hidden="false" customHeight="false" outlineLevel="0" collapsed="false">
      <c r="A110" s="35" t="n">
        <v>5</v>
      </c>
      <c r="B110" s="36" t="n">
        <v>640</v>
      </c>
      <c r="C110" s="37" t="s">
        <v>98</v>
      </c>
      <c r="D110" s="37" t="s">
        <v>23</v>
      </c>
      <c r="E110" s="38" t="n">
        <v>12</v>
      </c>
      <c r="F110" s="39" t="n">
        <v>12</v>
      </c>
      <c r="G110" s="39" t="n">
        <v>15</v>
      </c>
      <c r="H110" s="40" t="n">
        <v>9</v>
      </c>
      <c r="I110" s="41" t="n">
        <v>12</v>
      </c>
      <c r="J110" s="41" t="n">
        <v>12</v>
      </c>
      <c r="K110" s="41" t="n">
        <v>14</v>
      </c>
      <c r="L110" s="41" t="n">
        <v>9</v>
      </c>
      <c r="M110" s="42" t="n">
        <v>47</v>
      </c>
      <c r="N110" s="43"/>
      <c r="O110" s="46" t="n">
        <v>12</v>
      </c>
      <c r="P110" s="45"/>
    </row>
    <row r="111" s="47" customFormat="true" ht="15.75" hidden="false" customHeight="false" outlineLevel="0" collapsed="false">
      <c r="A111" s="47" t="n">
        <v>15</v>
      </c>
      <c r="B111" s="48" t="n">
        <v>793</v>
      </c>
      <c r="C111" s="49" t="s">
        <v>99</v>
      </c>
      <c r="D111" s="49" t="s">
        <v>26</v>
      </c>
      <c r="E111" s="50" t="n">
        <v>13</v>
      </c>
      <c r="F111" s="51" t="n">
        <v>11</v>
      </c>
      <c r="G111" s="51" t="n">
        <v>13</v>
      </c>
      <c r="H111" s="52" t="n">
        <v>11</v>
      </c>
      <c r="I111" s="53" t="n">
        <v>13</v>
      </c>
      <c r="J111" s="53" t="n">
        <v>11</v>
      </c>
      <c r="K111" s="53" t="n">
        <v>12</v>
      </c>
      <c r="L111" s="53" t="n">
        <v>11</v>
      </c>
      <c r="M111" s="54" t="n">
        <v>47</v>
      </c>
      <c r="N111" s="55"/>
      <c r="O111" s="6" t="n">
        <v>13</v>
      </c>
      <c r="P111" s="45"/>
    </row>
    <row r="112" s="35" customFormat="true" ht="15.75" hidden="false" customHeight="false" outlineLevel="0" collapsed="false">
      <c r="A112" s="35" t="n">
        <v>10</v>
      </c>
      <c r="B112" s="36" t="n">
        <v>693</v>
      </c>
      <c r="C112" s="37" t="s">
        <v>100</v>
      </c>
      <c r="D112" s="37" t="s">
        <v>26</v>
      </c>
      <c r="E112" s="38" t="n">
        <v>14</v>
      </c>
      <c r="F112" s="39" t="n">
        <v>14</v>
      </c>
      <c r="G112" s="39" t="n">
        <v>11</v>
      </c>
      <c r="H112" s="40" t="n">
        <v>12</v>
      </c>
      <c r="I112" s="41" t="n">
        <v>14</v>
      </c>
      <c r="J112" s="41" t="n">
        <v>14</v>
      </c>
      <c r="K112" s="41" t="n">
        <v>10</v>
      </c>
      <c r="L112" s="41" t="n">
        <v>12</v>
      </c>
      <c r="M112" s="42" t="n">
        <v>50</v>
      </c>
      <c r="N112" s="43"/>
      <c r="O112" s="44" t="n">
        <v>14</v>
      </c>
      <c r="P112" s="45"/>
    </row>
    <row r="113" s="35" customFormat="true" ht="15.75" hidden="false" customHeight="false" outlineLevel="0" collapsed="false">
      <c r="A113" s="35" t="n">
        <v>3</v>
      </c>
      <c r="B113" s="36" t="n">
        <v>2</v>
      </c>
      <c r="C113" s="37" t="s">
        <v>101</v>
      </c>
      <c r="D113" s="37" t="s">
        <v>57</v>
      </c>
      <c r="E113" s="38" t="n">
        <v>15</v>
      </c>
      <c r="F113" s="39" t="n">
        <v>15</v>
      </c>
      <c r="G113" s="39" t="n">
        <v>9</v>
      </c>
      <c r="H113" s="40"/>
      <c r="I113" s="41"/>
      <c r="J113" s="41"/>
      <c r="K113" s="41"/>
      <c r="L113" s="41"/>
      <c r="M113" s="42" t="n">
        <v>0</v>
      </c>
      <c r="N113" s="43"/>
      <c r="O113" s="46" t="s">
        <v>2</v>
      </c>
      <c r="P113" s="45"/>
    </row>
    <row r="114" customFormat="false" ht="13.5" hidden="false" customHeight="false" outlineLevel="0" collapsed="false"/>
    <row r="115" customFormat="false" ht="24" hidden="false" customHeight="false" outlineLevel="0" collapsed="false">
      <c r="B115" s="1" t="s">
        <v>102</v>
      </c>
      <c r="C115" s="1"/>
      <c r="E115" s="2" t="s">
        <v>1</v>
      </c>
      <c r="F115" s="2"/>
      <c r="G115" s="2"/>
      <c r="H115" s="2"/>
      <c r="I115" s="2"/>
      <c r="J115" s="2"/>
      <c r="K115" s="2"/>
      <c r="L115" s="4"/>
      <c r="M115" s="4"/>
    </row>
    <row r="116" customFormat="false" ht="8.25" hidden="false" customHeight="true" outlineLevel="0" collapsed="false">
      <c r="E116" s="0" t="s">
        <v>2</v>
      </c>
      <c r="G116" s="4"/>
      <c r="H116" s="4"/>
      <c r="I116" s="4"/>
      <c r="J116" s="4"/>
      <c r="K116" s="4"/>
      <c r="L116" s="4"/>
      <c r="M116" s="4"/>
    </row>
    <row r="117" customFormat="false" ht="15" hidden="true" customHeight="true" outlineLevel="0" collapsed="false">
      <c r="E117" s="4" t="n">
        <f aca="false">COUNT(E126:E221)</f>
        <v>69</v>
      </c>
      <c r="F117" s="4" t="n">
        <f aca="false">COUNT(F126:F221)</f>
        <v>68</v>
      </c>
      <c r="G117" s="4" t="n">
        <f aca="false">COUNT(G126:G221)</f>
        <v>65</v>
      </c>
      <c r="H117" s="4" t="n">
        <f aca="false">COUNT(H126:H221)</f>
        <v>57</v>
      </c>
      <c r="I117" s="4"/>
      <c r="J117" s="4"/>
      <c r="K117" s="4"/>
      <c r="L117" s="4"/>
      <c r="M117" s="4"/>
    </row>
    <row r="118" customFormat="false" ht="19.5" hidden="true" customHeight="true" outlineLevel="0" collapsed="false">
      <c r="E118" s="4" t="n">
        <f aca="false">MAX(E126:E221)</f>
        <v>66</v>
      </c>
      <c r="F118" s="4" t="n">
        <f aca="false">MAX(F126:F221)</f>
        <v>56</v>
      </c>
      <c r="G118" s="4" t="n">
        <f aca="false">MAX(G126:G221)</f>
        <v>54</v>
      </c>
      <c r="H118" s="4" t="n">
        <f aca="false">MAX(H126:H221)</f>
        <v>48</v>
      </c>
      <c r="I118" s="4"/>
      <c r="J118" s="4"/>
      <c r="K118" s="4"/>
      <c r="L118" s="4"/>
      <c r="M118" s="4"/>
    </row>
    <row r="119" s="5" customFormat="true" ht="19.5" hidden="false" customHeight="true" outlineLevel="0" collapsed="false">
      <c r="B119" s="5" t="s">
        <v>3</v>
      </c>
      <c r="E119" s="6" t="n">
        <v>17</v>
      </c>
      <c r="F119" s="7" t="n">
        <v>17</v>
      </c>
      <c r="G119" s="7" t="n">
        <v>15</v>
      </c>
      <c r="H119" s="7" t="n">
        <v>15</v>
      </c>
      <c r="I119" s="8"/>
      <c r="J119" s="8"/>
      <c r="K119" s="8"/>
      <c r="L119" s="8"/>
      <c r="M119" s="7"/>
      <c r="N119" s="9"/>
      <c r="O119" s="7" t="n">
        <v>15</v>
      </c>
      <c r="P119" s="7"/>
    </row>
    <row r="120" s="5" customFormat="true" ht="0.75" hidden="false" customHeight="true" outlineLevel="0" collapsed="false">
      <c r="E120" s="10" t="n">
        <v>1</v>
      </c>
      <c r="F120" s="10" t="n">
        <v>1</v>
      </c>
      <c r="G120" s="10" t="n">
        <v>1</v>
      </c>
      <c r="H120" s="10" t="n">
        <v>1</v>
      </c>
      <c r="I120" s="10"/>
      <c r="J120" s="10"/>
      <c r="K120" s="10"/>
      <c r="L120" s="10"/>
      <c r="M120" s="10"/>
      <c r="P120" s="10"/>
    </row>
    <row r="121" customFormat="false" ht="19.5" hidden="true" customHeight="true" outlineLevel="0" collapsed="false">
      <c r="E121" s="4" t="n">
        <v>153</v>
      </c>
      <c r="F121" s="4" t="n">
        <v>153</v>
      </c>
      <c r="G121" s="4" t="n">
        <v>120</v>
      </c>
      <c r="H121" s="4" t="n">
        <v>120</v>
      </c>
      <c r="I121" s="4"/>
      <c r="J121" s="4"/>
      <c r="K121" s="4"/>
      <c r="L121" s="4"/>
      <c r="M121" s="4"/>
    </row>
    <row r="122" customFormat="false" ht="19.5" hidden="true" customHeight="true" outlineLevel="0" collapsed="false">
      <c r="E122" s="4" t="n">
        <v>153</v>
      </c>
      <c r="F122" s="4" t="n">
        <v>153</v>
      </c>
      <c r="G122" s="4" t="n">
        <v>120</v>
      </c>
      <c r="H122" s="4" t="n">
        <v>120</v>
      </c>
      <c r="I122" s="4"/>
      <c r="J122" s="4"/>
      <c r="K122" s="4"/>
      <c r="L122" s="4"/>
      <c r="M122" s="4"/>
    </row>
    <row r="123" s="11" customFormat="true" ht="19.5" hidden="false" customHeight="true" outlineLevel="0" collapsed="false">
      <c r="B123" s="12"/>
      <c r="C123" s="13"/>
      <c r="D123" s="14"/>
      <c r="E123" s="15"/>
      <c r="F123" s="15"/>
      <c r="G123" s="15"/>
      <c r="H123" s="15"/>
      <c r="I123" s="16"/>
      <c r="J123" s="15"/>
      <c r="K123" s="15"/>
      <c r="L123" s="17"/>
      <c r="M123" s="18" t="s">
        <v>4</v>
      </c>
      <c r="N123" s="13"/>
      <c r="O123" s="19" t="s">
        <v>5</v>
      </c>
      <c r="P123" s="14"/>
    </row>
    <row r="124" s="5" customFormat="true" ht="15.75" hidden="false" customHeight="false" outlineLevel="0" collapsed="false">
      <c r="B124" s="20"/>
      <c r="C124" s="21"/>
      <c r="D124" s="22"/>
      <c r="E124" s="23" t="s">
        <v>6</v>
      </c>
      <c r="F124" s="23"/>
      <c r="G124" s="23"/>
      <c r="H124" s="24"/>
      <c r="I124" s="25" t="s">
        <v>7</v>
      </c>
      <c r="J124" s="23"/>
      <c r="K124" s="23"/>
      <c r="L124" s="26"/>
      <c r="M124" s="27" t="s">
        <v>8</v>
      </c>
      <c r="N124" s="21"/>
      <c r="O124" s="28" t="n">
        <v>4</v>
      </c>
      <c r="P124" s="27"/>
    </row>
    <row r="125" s="5" customFormat="true" ht="12.75" hidden="false" customHeight="false" outlineLevel="0" collapsed="false">
      <c r="B125" s="29" t="s">
        <v>9</v>
      </c>
      <c r="C125" s="30" t="s">
        <v>10</v>
      </c>
      <c r="D125" s="31" t="s">
        <v>11</v>
      </c>
      <c r="E125" s="32" t="s">
        <v>12</v>
      </c>
      <c r="F125" s="32" t="s">
        <v>13</v>
      </c>
      <c r="G125" s="32" t="s">
        <v>14</v>
      </c>
      <c r="H125" s="32" t="s">
        <v>15</v>
      </c>
      <c r="I125" s="33" t="s">
        <v>12</v>
      </c>
      <c r="J125" s="32" t="s">
        <v>13</v>
      </c>
      <c r="K125" s="32" t="s">
        <v>14</v>
      </c>
      <c r="L125" s="34" t="s">
        <v>15</v>
      </c>
      <c r="M125" s="34" t="s">
        <v>16</v>
      </c>
      <c r="N125" s="30"/>
      <c r="O125" s="32" t="s">
        <v>17</v>
      </c>
      <c r="P125" s="34"/>
    </row>
    <row r="126" s="35" customFormat="true" ht="15.75" hidden="false" customHeight="false" outlineLevel="0" collapsed="false">
      <c r="A126" s="35" t="n">
        <v>10</v>
      </c>
      <c r="B126" s="36" t="n">
        <v>666</v>
      </c>
      <c r="C126" s="37" t="s">
        <v>103</v>
      </c>
      <c r="D126" s="37" t="s">
        <v>104</v>
      </c>
      <c r="E126" s="38" t="n">
        <v>2.5</v>
      </c>
      <c r="F126" s="39" t="n">
        <v>2</v>
      </c>
      <c r="G126" s="39" t="n">
        <v>3</v>
      </c>
      <c r="H126" s="40" t="n">
        <v>3</v>
      </c>
      <c r="I126" s="41" t="n">
        <v>2</v>
      </c>
      <c r="J126" s="41" t="n">
        <v>2</v>
      </c>
      <c r="K126" s="41" t="n">
        <v>3</v>
      </c>
      <c r="L126" s="41" t="n">
        <v>3</v>
      </c>
      <c r="M126" s="42" t="n">
        <v>10</v>
      </c>
      <c r="N126" s="43"/>
      <c r="O126" s="44" t="n">
        <v>1</v>
      </c>
      <c r="P126" s="45"/>
    </row>
    <row r="127" s="35" customFormat="true" ht="15.75" hidden="false" customHeight="false" outlineLevel="0" collapsed="false">
      <c r="A127" s="35" t="n">
        <v>7</v>
      </c>
      <c r="B127" s="36" t="n">
        <v>800</v>
      </c>
      <c r="C127" s="37" t="s">
        <v>105</v>
      </c>
      <c r="D127" s="37" t="s">
        <v>23</v>
      </c>
      <c r="E127" s="38" t="n">
        <v>2.5</v>
      </c>
      <c r="F127" s="39" t="n">
        <v>4</v>
      </c>
      <c r="G127" s="39" t="n">
        <v>1</v>
      </c>
      <c r="H127" s="40" t="n">
        <v>6</v>
      </c>
      <c r="I127" s="41" t="n">
        <v>2</v>
      </c>
      <c r="J127" s="41" t="n">
        <v>3</v>
      </c>
      <c r="K127" s="41" t="n">
        <v>1</v>
      </c>
      <c r="L127" s="41" t="n">
        <v>6</v>
      </c>
      <c r="M127" s="42" t="n">
        <v>12</v>
      </c>
      <c r="N127" s="43"/>
      <c r="O127" s="46" t="n">
        <v>2</v>
      </c>
      <c r="P127" s="45"/>
    </row>
    <row r="128" s="35" customFormat="true" ht="15.75" hidden="false" customHeight="false" outlineLevel="0" collapsed="false">
      <c r="A128" s="35" t="n">
        <v>5</v>
      </c>
      <c r="B128" s="36" t="n">
        <v>801</v>
      </c>
      <c r="C128" s="37" t="s">
        <v>106</v>
      </c>
      <c r="D128" s="37" t="s">
        <v>59</v>
      </c>
      <c r="E128" s="38" t="n">
        <v>1</v>
      </c>
      <c r="F128" s="39" t="n">
        <v>1</v>
      </c>
      <c r="G128" s="39" t="n">
        <v>7</v>
      </c>
      <c r="H128" s="40" t="n">
        <v>8</v>
      </c>
      <c r="I128" s="41" t="n">
        <v>1</v>
      </c>
      <c r="J128" s="41" t="n">
        <v>1</v>
      </c>
      <c r="K128" s="41" t="n">
        <v>7</v>
      </c>
      <c r="L128" s="41" t="n">
        <v>8</v>
      </c>
      <c r="M128" s="42" t="n">
        <v>17</v>
      </c>
      <c r="N128" s="43"/>
      <c r="O128" s="46" t="n">
        <v>3</v>
      </c>
      <c r="P128" s="45"/>
    </row>
    <row r="129" s="47" customFormat="true" ht="15.75" hidden="false" customHeight="false" outlineLevel="0" collapsed="false">
      <c r="A129" s="47" t="n">
        <v>18</v>
      </c>
      <c r="B129" s="58"/>
      <c r="C129" s="59" t="s">
        <v>107</v>
      </c>
      <c r="D129" s="59" t="s">
        <v>42</v>
      </c>
      <c r="E129" s="50" t="n">
        <v>7</v>
      </c>
      <c r="F129" s="51" t="n">
        <v>10</v>
      </c>
      <c r="G129" s="51" t="n">
        <v>2</v>
      </c>
      <c r="H129" s="52" t="n">
        <v>1</v>
      </c>
      <c r="I129" s="53" t="n">
        <v>6</v>
      </c>
      <c r="J129" s="53" t="n">
        <v>9</v>
      </c>
      <c r="K129" s="53" t="n">
        <v>2</v>
      </c>
      <c r="L129" s="53" t="n">
        <v>1</v>
      </c>
      <c r="M129" s="54" t="n">
        <v>18</v>
      </c>
      <c r="N129" s="55"/>
      <c r="O129" s="6" t="n">
        <v>4</v>
      </c>
      <c r="P129" s="45"/>
    </row>
    <row r="130" s="35" customFormat="true" ht="15.75" hidden="false" customHeight="false" outlineLevel="0" collapsed="false">
      <c r="A130" s="35" t="n">
        <v>4</v>
      </c>
      <c r="B130" s="36" t="n">
        <v>663</v>
      </c>
      <c r="C130" s="37" t="s">
        <v>108</v>
      </c>
      <c r="D130" s="37" t="s">
        <v>37</v>
      </c>
      <c r="E130" s="38" t="n">
        <v>7</v>
      </c>
      <c r="F130" s="39" t="n">
        <v>7</v>
      </c>
      <c r="G130" s="39" t="n">
        <v>5</v>
      </c>
      <c r="H130" s="40" t="n">
        <v>4</v>
      </c>
      <c r="I130" s="41" t="n">
        <v>6</v>
      </c>
      <c r="J130" s="41" t="n">
        <v>6</v>
      </c>
      <c r="K130" s="41" t="n">
        <v>5</v>
      </c>
      <c r="L130" s="41" t="n">
        <v>4</v>
      </c>
      <c r="M130" s="42" t="n">
        <v>21</v>
      </c>
      <c r="N130" s="43"/>
      <c r="O130" s="44" t="n">
        <v>5</v>
      </c>
      <c r="P130" s="45"/>
    </row>
    <row r="131" s="35" customFormat="true" ht="15.75" hidden="false" customHeight="false" outlineLevel="0" collapsed="false">
      <c r="A131" s="35" t="n">
        <v>17</v>
      </c>
      <c r="B131" s="36" t="n">
        <v>655</v>
      </c>
      <c r="C131" s="37" t="s">
        <v>109</v>
      </c>
      <c r="D131" s="37" t="s">
        <v>89</v>
      </c>
      <c r="E131" s="38" t="n">
        <v>4.5</v>
      </c>
      <c r="F131" s="39" t="n">
        <v>5</v>
      </c>
      <c r="G131" s="39" t="n">
        <v>4</v>
      </c>
      <c r="H131" s="40" t="n">
        <v>10</v>
      </c>
      <c r="I131" s="41" t="n">
        <v>4</v>
      </c>
      <c r="J131" s="41" t="n">
        <v>4</v>
      </c>
      <c r="K131" s="41" t="n">
        <v>4</v>
      </c>
      <c r="L131" s="41" t="n">
        <v>10</v>
      </c>
      <c r="M131" s="42" t="n">
        <v>22</v>
      </c>
      <c r="N131" s="43"/>
      <c r="O131" s="46" t="n">
        <v>6</v>
      </c>
      <c r="P131" s="45"/>
    </row>
    <row r="132" s="35" customFormat="true" ht="15.75" hidden="false" customHeight="false" outlineLevel="0" collapsed="false">
      <c r="A132" s="35" t="n">
        <v>16</v>
      </c>
      <c r="B132" s="36" t="n">
        <v>649</v>
      </c>
      <c r="C132" s="37" t="s">
        <v>110</v>
      </c>
      <c r="D132" s="37" t="s">
        <v>104</v>
      </c>
      <c r="E132" s="38" t="n">
        <v>9.5</v>
      </c>
      <c r="F132" s="39" t="n">
        <v>8</v>
      </c>
      <c r="G132" s="39" t="n">
        <v>11</v>
      </c>
      <c r="H132" s="40" t="n">
        <v>2</v>
      </c>
      <c r="I132" s="41" t="n">
        <v>8</v>
      </c>
      <c r="J132" s="41" t="n">
        <v>7</v>
      </c>
      <c r="K132" s="41" t="n">
        <v>11</v>
      </c>
      <c r="L132" s="41" t="n">
        <v>2</v>
      </c>
      <c r="M132" s="42" t="n">
        <v>28</v>
      </c>
      <c r="N132" s="43"/>
      <c r="O132" s="46" t="n">
        <v>7</v>
      </c>
      <c r="P132" s="45"/>
    </row>
    <row r="133" s="35" customFormat="true" ht="15.75" hidden="false" customHeight="false" outlineLevel="0" collapsed="false">
      <c r="A133" s="35" t="n">
        <v>14</v>
      </c>
      <c r="B133" s="36" t="n">
        <v>715</v>
      </c>
      <c r="C133" s="37" t="s">
        <v>111</v>
      </c>
      <c r="D133" s="37" t="s">
        <v>68</v>
      </c>
      <c r="E133" s="38" t="n">
        <v>4.5</v>
      </c>
      <c r="F133" s="39" t="n">
        <v>9</v>
      </c>
      <c r="G133" s="39" t="n">
        <v>10</v>
      </c>
      <c r="H133" s="40" t="n">
        <v>7</v>
      </c>
      <c r="I133" s="41" t="n">
        <v>4</v>
      </c>
      <c r="J133" s="41" t="n">
        <v>8</v>
      </c>
      <c r="K133" s="41" t="n">
        <v>10</v>
      </c>
      <c r="L133" s="41" t="n">
        <v>7</v>
      </c>
      <c r="M133" s="42" t="n">
        <v>29</v>
      </c>
      <c r="N133" s="43"/>
      <c r="O133" s="46" t="n">
        <v>8</v>
      </c>
      <c r="P133" s="45"/>
    </row>
    <row r="134" s="47" customFormat="true" ht="15.75" hidden="false" customHeight="false" outlineLevel="0" collapsed="false">
      <c r="A134" s="47" t="n">
        <v>6</v>
      </c>
      <c r="B134" s="48" t="n">
        <v>644</v>
      </c>
      <c r="C134" s="49" t="s">
        <v>112</v>
      </c>
      <c r="D134" s="49" t="s">
        <v>39</v>
      </c>
      <c r="E134" s="50" t="n">
        <v>11</v>
      </c>
      <c r="F134" s="51" t="n">
        <v>11</v>
      </c>
      <c r="G134" s="51" t="n">
        <v>6</v>
      </c>
      <c r="H134" s="52" t="n">
        <v>5</v>
      </c>
      <c r="I134" s="53" t="n">
        <v>10</v>
      </c>
      <c r="J134" s="53" t="n">
        <v>10</v>
      </c>
      <c r="K134" s="53" t="n">
        <v>6</v>
      </c>
      <c r="L134" s="53" t="n">
        <v>5</v>
      </c>
      <c r="M134" s="54" t="n">
        <v>31</v>
      </c>
      <c r="N134" s="55"/>
      <c r="O134" s="6" t="n">
        <v>9</v>
      </c>
      <c r="P134" s="45"/>
    </row>
    <row r="135" s="35" customFormat="true" ht="15.75" hidden="false" customHeight="false" outlineLevel="0" collapsed="false">
      <c r="A135" s="35" t="n">
        <v>12</v>
      </c>
      <c r="B135" s="36" t="n">
        <v>645</v>
      </c>
      <c r="C135" s="37" t="s">
        <v>113</v>
      </c>
      <c r="D135" s="37" t="s">
        <v>39</v>
      </c>
      <c r="E135" s="38" t="n">
        <v>9.5</v>
      </c>
      <c r="F135" s="39" t="n">
        <v>6</v>
      </c>
      <c r="G135" s="39" t="n">
        <v>12</v>
      </c>
      <c r="H135" s="40" t="n">
        <v>9</v>
      </c>
      <c r="I135" s="41" t="n">
        <v>8</v>
      </c>
      <c r="J135" s="41" t="n">
        <v>5</v>
      </c>
      <c r="K135" s="41" t="n">
        <v>12</v>
      </c>
      <c r="L135" s="41" t="n">
        <v>9</v>
      </c>
      <c r="M135" s="42" t="n">
        <v>34</v>
      </c>
      <c r="N135" s="43"/>
      <c r="O135" s="44" t="n">
        <v>10</v>
      </c>
      <c r="P135" s="45"/>
    </row>
    <row r="136" s="35" customFormat="true" ht="15.75" hidden="false" customHeight="false" outlineLevel="0" collapsed="false">
      <c r="A136" s="35" t="n">
        <v>3</v>
      </c>
      <c r="B136" s="36" t="n">
        <v>749</v>
      </c>
      <c r="C136" s="37" t="s">
        <v>114</v>
      </c>
      <c r="D136" s="37" t="s">
        <v>28</v>
      </c>
      <c r="E136" s="38" t="n">
        <v>14</v>
      </c>
      <c r="F136" s="39" t="n">
        <v>16</v>
      </c>
      <c r="G136" s="39" t="n">
        <v>8</v>
      </c>
      <c r="H136" s="40" t="n">
        <v>15</v>
      </c>
      <c r="I136" s="41" t="n">
        <v>12</v>
      </c>
      <c r="J136" s="41" t="n">
        <v>14</v>
      </c>
      <c r="K136" s="41" t="n">
        <v>8</v>
      </c>
      <c r="L136" s="41" t="n">
        <v>15</v>
      </c>
      <c r="M136" s="42" t="n">
        <v>49</v>
      </c>
      <c r="N136" s="43"/>
      <c r="O136" s="46" t="n">
        <v>11</v>
      </c>
      <c r="P136" s="45"/>
    </row>
    <row r="137" s="35" customFormat="true" ht="15.75" hidden="false" customHeight="false" outlineLevel="0" collapsed="false">
      <c r="A137" s="35" t="n">
        <v>8</v>
      </c>
      <c r="B137" s="36" t="n">
        <v>790</v>
      </c>
      <c r="C137" s="37" t="s">
        <v>115</v>
      </c>
      <c r="D137" s="37" t="s">
        <v>19</v>
      </c>
      <c r="E137" s="38" t="n">
        <v>12</v>
      </c>
      <c r="F137" s="39" t="n">
        <v>14</v>
      </c>
      <c r="G137" s="39" t="n">
        <v>15</v>
      </c>
      <c r="H137" s="40" t="n">
        <v>12</v>
      </c>
      <c r="I137" s="41" t="n">
        <v>11</v>
      </c>
      <c r="J137" s="41" t="n">
        <v>12</v>
      </c>
      <c r="K137" s="41" t="n">
        <v>15</v>
      </c>
      <c r="L137" s="41" t="n">
        <v>12</v>
      </c>
      <c r="M137" s="42" t="n">
        <v>50</v>
      </c>
      <c r="N137" s="43"/>
      <c r="O137" s="46" t="n">
        <v>12</v>
      </c>
      <c r="P137" s="45"/>
    </row>
    <row r="138" s="35" customFormat="true" ht="15.75" hidden="false" customHeight="false" outlineLevel="0" collapsed="false">
      <c r="A138" s="35" t="n">
        <v>11</v>
      </c>
      <c r="B138" s="36" t="n">
        <v>662</v>
      </c>
      <c r="C138" s="37" t="s">
        <v>116</v>
      </c>
      <c r="D138" s="37" t="s">
        <v>37</v>
      </c>
      <c r="E138" s="38" t="n">
        <v>16</v>
      </c>
      <c r="F138" s="39" t="n">
        <v>13</v>
      </c>
      <c r="G138" s="39" t="n">
        <v>14</v>
      </c>
      <c r="H138" s="40" t="n">
        <v>11</v>
      </c>
      <c r="I138" s="41" t="n">
        <v>14</v>
      </c>
      <c r="J138" s="41" t="n">
        <v>11</v>
      </c>
      <c r="K138" s="41" t="n">
        <v>14</v>
      </c>
      <c r="L138" s="41" t="n">
        <v>11</v>
      </c>
      <c r="M138" s="42" t="n">
        <v>50</v>
      </c>
      <c r="N138" s="43"/>
      <c r="O138" s="46" t="n">
        <v>12</v>
      </c>
      <c r="P138" s="45"/>
    </row>
    <row r="139" s="47" customFormat="true" ht="15.75" hidden="false" customHeight="false" outlineLevel="0" collapsed="false">
      <c r="A139" s="47" t="n">
        <v>15</v>
      </c>
      <c r="B139" s="48" t="n">
        <v>789</v>
      </c>
      <c r="C139" s="49" t="s">
        <v>117</v>
      </c>
      <c r="D139" s="49" t="s">
        <v>19</v>
      </c>
      <c r="E139" s="50" t="n">
        <v>17</v>
      </c>
      <c r="F139" s="51" t="n">
        <v>17</v>
      </c>
      <c r="G139" s="51" t="n">
        <v>9</v>
      </c>
      <c r="H139" s="52" t="n">
        <v>13</v>
      </c>
      <c r="I139" s="53" t="n">
        <v>15</v>
      </c>
      <c r="J139" s="53" t="n">
        <v>15</v>
      </c>
      <c r="K139" s="53" t="n">
        <v>9</v>
      </c>
      <c r="L139" s="53" t="n">
        <v>13</v>
      </c>
      <c r="M139" s="54" t="n">
        <v>52</v>
      </c>
      <c r="N139" s="55"/>
      <c r="O139" s="6" t="n">
        <v>14</v>
      </c>
      <c r="P139" s="45"/>
    </row>
    <row r="140" s="35" customFormat="true" ht="15.75" hidden="false" customHeight="false" outlineLevel="0" collapsed="false">
      <c r="A140" s="35" t="n">
        <v>1</v>
      </c>
      <c r="B140" s="36" t="n">
        <v>750</v>
      </c>
      <c r="C140" s="37" t="s">
        <v>118</v>
      </c>
      <c r="D140" s="37" t="s">
        <v>28</v>
      </c>
      <c r="E140" s="38" t="n">
        <v>14</v>
      </c>
      <c r="F140" s="39" t="n">
        <v>15</v>
      </c>
      <c r="G140" s="39" t="n">
        <v>13</v>
      </c>
      <c r="H140" s="40" t="n">
        <v>14</v>
      </c>
      <c r="I140" s="41" t="n">
        <v>12</v>
      </c>
      <c r="J140" s="41" t="n">
        <v>13</v>
      </c>
      <c r="K140" s="41" t="n">
        <v>13</v>
      </c>
      <c r="L140" s="41" t="n">
        <v>14</v>
      </c>
      <c r="M140" s="42" t="n">
        <v>52</v>
      </c>
      <c r="N140" s="43"/>
      <c r="O140" s="44" t="n">
        <v>15</v>
      </c>
      <c r="P140" s="45"/>
    </row>
    <row r="141" s="35" customFormat="true" ht="15.75" hidden="false" customHeight="false" outlineLevel="0" collapsed="false">
      <c r="A141" s="35" t="n">
        <v>9</v>
      </c>
      <c r="B141" s="36" t="n">
        <v>9</v>
      </c>
      <c r="C141" s="37" t="s">
        <v>119</v>
      </c>
      <c r="D141" s="37" t="s">
        <v>51</v>
      </c>
      <c r="E141" s="38" t="n">
        <v>14</v>
      </c>
      <c r="F141" s="39" t="n">
        <v>3</v>
      </c>
      <c r="G141" s="39"/>
      <c r="H141" s="40"/>
      <c r="I141" s="41"/>
      <c r="J141" s="41"/>
      <c r="K141" s="41"/>
      <c r="L141" s="41"/>
      <c r="M141" s="42" t="n">
        <v>0</v>
      </c>
      <c r="N141" s="43"/>
      <c r="O141" s="46" t="s">
        <v>2</v>
      </c>
      <c r="P141" s="45"/>
    </row>
    <row r="142" s="35" customFormat="true" ht="15.75" hidden="false" customHeight="false" outlineLevel="0" collapsed="false">
      <c r="A142" s="35" t="n">
        <v>13</v>
      </c>
      <c r="B142" s="36" t="n">
        <v>11</v>
      </c>
      <c r="C142" s="37" t="s">
        <v>120</v>
      </c>
      <c r="D142" s="37" t="s">
        <v>42</v>
      </c>
      <c r="E142" s="38" t="n">
        <v>7</v>
      </c>
      <c r="F142" s="39" t="n">
        <v>12</v>
      </c>
      <c r="G142" s="39"/>
      <c r="H142" s="40"/>
      <c r="I142" s="41"/>
      <c r="J142" s="41"/>
      <c r="K142" s="41"/>
      <c r="L142" s="41"/>
      <c r="M142" s="42" t="n">
        <v>0</v>
      </c>
      <c r="N142" s="43"/>
      <c r="O142" s="46" t="s">
        <v>2</v>
      </c>
      <c r="P142" s="45"/>
    </row>
    <row r="143" customFormat="false" ht="13.5" hidden="false" customHeight="false" outlineLevel="0" collapsed="false"/>
    <row r="144" customFormat="false" ht="24" hidden="false" customHeight="false" outlineLevel="0" collapsed="false">
      <c r="B144" s="1" t="s">
        <v>121</v>
      </c>
      <c r="C144" s="1"/>
      <c r="E144" s="2" t="s">
        <v>1</v>
      </c>
      <c r="F144" s="2"/>
      <c r="G144" s="2"/>
      <c r="H144" s="2"/>
      <c r="I144" s="2"/>
      <c r="J144" s="2"/>
      <c r="K144" s="2"/>
      <c r="L144" s="4"/>
      <c r="M144" s="4"/>
    </row>
    <row r="145" customFormat="false" ht="8.25" hidden="false" customHeight="true" outlineLevel="0" collapsed="false">
      <c r="E145" s="0" t="s">
        <v>2</v>
      </c>
      <c r="G145" s="4"/>
      <c r="H145" s="4"/>
      <c r="I145" s="4"/>
      <c r="J145" s="4"/>
      <c r="K145" s="4"/>
      <c r="L145" s="4"/>
      <c r="M145" s="4"/>
    </row>
    <row r="146" customFormat="false" ht="15" hidden="true" customHeight="true" outlineLevel="0" collapsed="false">
      <c r="E146" s="4" t="n">
        <f aca="false">COUNT(E155:E251)</f>
        <v>58</v>
      </c>
      <c r="F146" s="4" t="n">
        <f aca="false">COUNT(F155:F251)</f>
        <v>56</v>
      </c>
      <c r="G146" s="4" t="n">
        <f aca="false">COUNT(G155:G251)</f>
        <v>54</v>
      </c>
      <c r="H146" s="4" t="n">
        <f aca="false">COUNT(H155:H251)</f>
        <v>48</v>
      </c>
      <c r="I146" s="4"/>
      <c r="J146" s="4"/>
      <c r="K146" s="4"/>
      <c r="L146" s="4"/>
      <c r="M146" s="4"/>
    </row>
    <row r="147" customFormat="false" ht="19.5" hidden="true" customHeight="true" outlineLevel="0" collapsed="false">
      <c r="E147" s="4" t="n">
        <f aca="false">MAX(E155:E251)</f>
        <v>66</v>
      </c>
      <c r="F147" s="4" t="n">
        <f aca="false">MAX(F155:F251)</f>
        <v>55</v>
      </c>
      <c r="G147" s="4" t="n">
        <f aca="false">MAX(G155:G251)</f>
        <v>45</v>
      </c>
      <c r="H147" s="4" t="n">
        <f aca="false">MAX(H155:H251)</f>
        <v>35</v>
      </c>
      <c r="I147" s="4"/>
      <c r="J147" s="4"/>
      <c r="K147" s="4"/>
      <c r="L147" s="4"/>
      <c r="M147" s="4"/>
    </row>
    <row r="148" s="5" customFormat="true" ht="19.5" hidden="false" customHeight="true" outlineLevel="0" collapsed="false">
      <c r="B148" s="5" t="s">
        <v>3</v>
      </c>
      <c r="E148" s="6" t="n">
        <v>9</v>
      </c>
      <c r="F148" s="7" t="n">
        <v>9</v>
      </c>
      <c r="G148" s="7" t="n">
        <v>9</v>
      </c>
      <c r="H148" s="7" t="n">
        <v>7</v>
      </c>
      <c r="I148" s="8"/>
      <c r="J148" s="8"/>
      <c r="K148" s="8"/>
      <c r="L148" s="8"/>
      <c r="M148" s="7"/>
      <c r="N148" s="9"/>
      <c r="O148" s="7" t="n">
        <v>7</v>
      </c>
      <c r="P148" s="7"/>
    </row>
    <row r="149" s="5" customFormat="true" ht="0.75" hidden="false" customHeight="true" outlineLevel="0" collapsed="false">
      <c r="E149" s="10" t="n">
        <v>1</v>
      </c>
      <c r="F149" s="10" t="n">
        <v>1</v>
      </c>
      <c r="G149" s="10" t="n">
        <v>1</v>
      </c>
      <c r="H149" s="10" t="n">
        <v>1</v>
      </c>
      <c r="I149" s="10"/>
      <c r="J149" s="10"/>
      <c r="K149" s="10"/>
      <c r="L149" s="10"/>
      <c r="M149" s="10"/>
      <c r="P149" s="10"/>
    </row>
    <row r="150" customFormat="false" ht="19.5" hidden="true" customHeight="true" outlineLevel="0" collapsed="false">
      <c r="E150" s="4" t="n">
        <v>45</v>
      </c>
      <c r="F150" s="4" t="n">
        <v>45</v>
      </c>
      <c r="G150" s="4" t="n">
        <v>45</v>
      </c>
      <c r="H150" s="4" t="n">
        <v>28</v>
      </c>
      <c r="I150" s="4"/>
      <c r="J150" s="4"/>
      <c r="K150" s="4"/>
      <c r="L150" s="4"/>
      <c r="M150" s="4"/>
    </row>
    <row r="151" customFormat="false" ht="19.5" hidden="true" customHeight="true" outlineLevel="0" collapsed="false">
      <c r="E151" s="4" t="n">
        <v>45</v>
      </c>
      <c r="F151" s="4" t="n">
        <v>45</v>
      </c>
      <c r="G151" s="4" t="n">
        <v>45</v>
      </c>
      <c r="H151" s="4" t="n">
        <v>28</v>
      </c>
      <c r="I151" s="4"/>
      <c r="J151" s="4"/>
      <c r="K151" s="4"/>
      <c r="L151" s="4"/>
      <c r="M151" s="4"/>
    </row>
    <row r="152" s="11" customFormat="true" ht="19.5" hidden="false" customHeight="true" outlineLevel="0" collapsed="false">
      <c r="B152" s="12"/>
      <c r="C152" s="13"/>
      <c r="D152" s="14"/>
      <c r="E152" s="15"/>
      <c r="F152" s="15"/>
      <c r="G152" s="15"/>
      <c r="H152" s="15"/>
      <c r="I152" s="16"/>
      <c r="J152" s="15"/>
      <c r="K152" s="15"/>
      <c r="L152" s="17"/>
      <c r="M152" s="18" t="s">
        <v>4</v>
      </c>
      <c r="N152" s="13"/>
      <c r="O152" s="19" t="s">
        <v>5</v>
      </c>
      <c r="P152" s="14"/>
    </row>
    <row r="153" s="5" customFormat="true" ht="15.75" hidden="false" customHeight="false" outlineLevel="0" collapsed="false">
      <c r="B153" s="20"/>
      <c r="C153" s="21"/>
      <c r="D153" s="22"/>
      <c r="E153" s="23" t="s">
        <v>6</v>
      </c>
      <c r="F153" s="23"/>
      <c r="G153" s="23"/>
      <c r="H153" s="24"/>
      <c r="I153" s="25" t="s">
        <v>7</v>
      </c>
      <c r="J153" s="23"/>
      <c r="K153" s="23"/>
      <c r="L153" s="26"/>
      <c r="M153" s="27" t="s">
        <v>8</v>
      </c>
      <c r="N153" s="21"/>
      <c r="O153" s="28" t="n">
        <v>4</v>
      </c>
      <c r="P153" s="27"/>
    </row>
    <row r="154" s="5" customFormat="true" ht="12.75" hidden="false" customHeight="false" outlineLevel="0" collapsed="false">
      <c r="B154" s="29" t="s">
        <v>9</v>
      </c>
      <c r="C154" s="30" t="s">
        <v>10</v>
      </c>
      <c r="D154" s="31" t="s">
        <v>11</v>
      </c>
      <c r="E154" s="32" t="s">
        <v>122</v>
      </c>
      <c r="F154" s="32" t="s">
        <v>13</v>
      </c>
      <c r="G154" s="32" t="s">
        <v>14</v>
      </c>
      <c r="H154" s="32" t="s">
        <v>123</v>
      </c>
      <c r="I154" s="33" t="s">
        <v>12</v>
      </c>
      <c r="J154" s="32" t="s">
        <v>13</v>
      </c>
      <c r="K154" s="32" t="s">
        <v>14</v>
      </c>
      <c r="L154" s="34" t="s">
        <v>15</v>
      </c>
      <c r="M154" s="34" t="s">
        <v>16</v>
      </c>
      <c r="N154" s="30"/>
      <c r="O154" s="32" t="s">
        <v>17</v>
      </c>
      <c r="P154" s="34"/>
    </row>
    <row r="155" s="35" customFormat="true" ht="15.75" hidden="false" customHeight="false" outlineLevel="0" collapsed="false">
      <c r="A155" s="35" t="n">
        <v>4</v>
      </c>
      <c r="B155" s="36" t="n">
        <v>652</v>
      </c>
      <c r="C155" s="37" t="s">
        <v>124</v>
      </c>
      <c r="D155" s="37" t="s">
        <v>125</v>
      </c>
      <c r="E155" s="38" t="n">
        <v>4</v>
      </c>
      <c r="F155" s="39" t="n">
        <v>1</v>
      </c>
      <c r="G155" s="39" t="n">
        <v>2</v>
      </c>
      <c r="H155" s="40" t="n">
        <v>1</v>
      </c>
      <c r="I155" s="41" t="n">
        <v>3</v>
      </c>
      <c r="J155" s="41" t="n">
        <v>1</v>
      </c>
      <c r="K155" s="41" t="n">
        <v>1</v>
      </c>
      <c r="L155" s="41" t="n">
        <v>1</v>
      </c>
      <c r="M155" s="42" t="n">
        <v>6</v>
      </c>
      <c r="N155" s="43"/>
      <c r="O155" s="44" t="n">
        <v>1</v>
      </c>
      <c r="P155" s="45"/>
    </row>
    <row r="156" s="35" customFormat="true" ht="15.75" hidden="false" customHeight="false" outlineLevel="0" collapsed="false">
      <c r="A156" s="35" t="n">
        <v>9</v>
      </c>
      <c r="B156" s="36" t="n">
        <v>791</v>
      </c>
      <c r="C156" s="37" t="s">
        <v>126</v>
      </c>
      <c r="D156" s="37" t="s">
        <v>26</v>
      </c>
      <c r="E156" s="38" t="n">
        <v>1</v>
      </c>
      <c r="F156" s="39" t="n">
        <v>2</v>
      </c>
      <c r="G156" s="39" t="n">
        <v>3</v>
      </c>
      <c r="H156" s="40" t="n">
        <v>3</v>
      </c>
      <c r="I156" s="41" t="n">
        <v>1</v>
      </c>
      <c r="J156" s="41" t="n">
        <v>2</v>
      </c>
      <c r="K156" s="41" t="n">
        <v>2</v>
      </c>
      <c r="L156" s="41" t="n">
        <v>3</v>
      </c>
      <c r="M156" s="42" t="n">
        <v>8</v>
      </c>
      <c r="N156" s="43"/>
      <c r="O156" s="46" t="n">
        <v>2</v>
      </c>
      <c r="P156" s="45"/>
    </row>
    <row r="157" s="35" customFormat="true" ht="15.75" hidden="false" customHeight="false" outlineLevel="0" collapsed="false">
      <c r="A157" s="35" t="n">
        <v>2</v>
      </c>
      <c r="B157" s="36" t="n">
        <v>792</v>
      </c>
      <c r="C157" s="37" t="s">
        <v>127</v>
      </c>
      <c r="D157" s="37" t="s">
        <v>26</v>
      </c>
      <c r="E157" s="38" t="n">
        <v>2</v>
      </c>
      <c r="F157" s="39" t="n">
        <v>5</v>
      </c>
      <c r="G157" s="39" t="n">
        <v>7</v>
      </c>
      <c r="H157" s="40" t="n">
        <v>4</v>
      </c>
      <c r="I157" s="41" t="n">
        <v>2</v>
      </c>
      <c r="J157" s="41" t="n">
        <v>4</v>
      </c>
      <c r="K157" s="41" t="n">
        <v>5</v>
      </c>
      <c r="L157" s="41" t="n">
        <v>4</v>
      </c>
      <c r="M157" s="42" t="n">
        <v>15</v>
      </c>
      <c r="N157" s="43"/>
      <c r="O157" s="46" t="n">
        <v>3</v>
      </c>
      <c r="P157" s="45"/>
    </row>
    <row r="158" s="35" customFormat="true" ht="15.75" hidden="false" customHeight="false" outlineLevel="0" collapsed="false">
      <c r="A158" s="35" t="n">
        <v>7</v>
      </c>
      <c r="B158" s="36" t="n">
        <v>635</v>
      </c>
      <c r="C158" s="37" t="s">
        <v>128</v>
      </c>
      <c r="D158" s="37" t="s">
        <v>23</v>
      </c>
      <c r="E158" s="38" t="n">
        <v>6</v>
      </c>
      <c r="F158" s="39" t="n">
        <v>4</v>
      </c>
      <c r="G158" s="39" t="n">
        <v>6</v>
      </c>
      <c r="H158" s="40" t="n">
        <v>5</v>
      </c>
      <c r="I158" s="41" t="n">
        <v>5</v>
      </c>
      <c r="J158" s="41" t="n">
        <v>3</v>
      </c>
      <c r="K158" s="41" t="n">
        <v>4</v>
      </c>
      <c r="L158" s="41" t="n">
        <v>5</v>
      </c>
      <c r="M158" s="42" t="n">
        <v>17</v>
      </c>
      <c r="N158" s="43"/>
      <c r="O158" s="44" t="n">
        <v>4</v>
      </c>
      <c r="P158" s="45"/>
    </row>
    <row r="159" s="35" customFormat="true" ht="15.75" hidden="false" customHeight="false" outlineLevel="0" collapsed="false">
      <c r="A159" s="35" t="n">
        <v>10</v>
      </c>
      <c r="B159" s="36" t="n">
        <v>679</v>
      </c>
      <c r="C159" s="37" t="s">
        <v>129</v>
      </c>
      <c r="D159" s="37" t="s">
        <v>68</v>
      </c>
      <c r="E159" s="38" t="n">
        <v>8</v>
      </c>
      <c r="F159" s="39" t="n">
        <v>7</v>
      </c>
      <c r="G159" s="39" t="n">
        <v>9</v>
      </c>
      <c r="H159" s="40" t="n">
        <v>2</v>
      </c>
      <c r="I159" s="41" t="n">
        <v>6</v>
      </c>
      <c r="J159" s="41" t="n">
        <v>5</v>
      </c>
      <c r="K159" s="41" t="n">
        <v>7</v>
      </c>
      <c r="L159" s="41" t="n">
        <v>2</v>
      </c>
      <c r="M159" s="42" t="n">
        <v>20</v>
      </c>
      <c r="N159" s="43"/>
      <c r="O159" s="46" t="n">
        <v>5</v>
      </c>
      <c r="P159" s="45"/>
    </row>
    <row r="160" s="35" customFormat="true" ht="15.75" hidden="false" customHeight="false" outlineLevel="0" collapsed="false">
      <c r="A160" s="35" t="n">
        <v>8</v>
      </c>
      <c r="B160" s="36" t="n">
        <v>783</v>
      </c>
      <c r="C160" s="37" t="s">
        <v>130</v>
      </c>
      <c r="D160" s="37" t="s">
        <v>42</v>
      </c>
      <c r="E160" s="38" t="n">
        <v>5</v>
      </c>
      <c r="F160" s="39" t="n">
        <v>9</v>
      </c>
      <c r="G160" s="39" t="n">
        <v>5</v>
      </c>
      <c r="H160" s="40" t="n">
        <v>7</v>
      </c>
      <c r="I160" s="41" t="n">
        <v>4</v>
      </c>
      <c r="J160" s="41" t="n">
        <v>7</v>
      </c>
      <c r="K160" s="41" t="n">
        <v>3</v>
      </c>
      <c r="L160" s="41" t="n">
        <v>7</v>
      </c>
      <c r="M160" s="42" t="n">
        <v>21</v>
      </c>
      <c r="N160" s="43"/>
      <c r="O160" s="46" t="n">
        <v>6</v>
      </c>
      <c r="P160" s="45"/>
    </row>
    <row r="161" s="35" customFormat="true" ht="15.75" hidden="false" customHeight="false" outlineLevel="0" collapsed="false">
      <c r="A161" s="35" t="n">
        <v>3</v>
      </c>
      <c r="B161" s="36" t="n">
        <v>760</v>
      </c>
      <c r="C161" s="37" t="s">
        <v>131</v>
      </c>
      <c r="D161" s="37" t="s">
        <v>19</v>
      </c>
      <c r="E161" s="38" t="n">
        <v>9</v>
      </c>
      <c r="F161" s="39" t="n">
        <v>8</v>
      </c>
      <c r="G161" s="39" t="n">
        <v>8</v>
      </c>
      <c r="H161" s="40" t="n">
        <v>6</v>
      </c>
      <c r="I161" s="41" t="n">
        <v>7</v>
      </c>
      <c r="J161" s="41" t="n">
        <v>6</v>
      </c>
      <c r="K161" s="41" t="n">
        <v>6</v>
      </c>
      <c r="L161" s="41" t="n">
        <v>6</v>
      </c>
      <c r="M161" s="42" t="n">
        <v>25</v>
      </c>
      <c r="N161" s="43"/>
      <c r="O161" s="46" t="n">
        <v>7</v>
      </c>
      <c r="P161" s="45"/>
    </row>
    <row r="162" s="47" customFormat="true" ht="15.75" hidden="false" customHeight="false" outlineLevel="0" collapsed="false">
      <c r="A162" s="47" t="n">
        <v>6</v>
      </c>
      <c r="B162" s="48" t="n">
        <v>610</v>
      </c>
      <c r="C162" s="49" t="s">
        <v>132</v>
      </c>
      <c r="D162" s="49" t="s">
        <v>57</v>
      </c>
      <c r="E162" s="50" t="n">
        <v>3</v>
      </c>
      <c r="F162" s="51" t="n">
        <v>3</v>
      </c>
      <c r="G162" s="51" t="n">
        <v>1</v>
      </c>
      <c r="H162" s="52"/>
      <c r="I162" s="53"/>
      <c r="J162" s="53"/>
      <c r="K162" s="53"/>
      <c r="L162" s="53"/>
      <c r="M162" s="54" t="n">
        <v>0</v>
      </c>
      <c r="N162" s="55"/>
      <c r="O162" s="6" t="s">
        <v>2</v>
      </c>
      <c r="P162" s="45"/>
    </row>
    <row r="163" s="35" customFormat="true" ht="15.75" hidden="false" customHeight="false" outlineLevel="0" collapsed="false">
      <c r="A163" s="35" t="n">
        <v>11</v>
      </c>
      <c r="B163" s="56"/>
      <c r="C163" s="57" t="s">
        <v>133</v>
      </c>
      <c r="D163" s="57" t="s">
        <v>23</v>
      </c>
      <c r="E163" s="38" t="n">
        <v>7</v>
      </c>
      <c r="F163" s="39" t="n">
        <v>6</v>
      </c>
      <c r="G163" s="39" t="n">
        <v>4</v>
      </c>
      <c r="H163" s="40"/>
      <c r="I163" s="41"/>
      <c r="J163" s="41"/>
      <c r="K163" s="41"/>
      <c r="L163" s="41"/>
      <c r="M163" s="42" t="n">
        <v>0</v>
      </c>
      <c r="N163" s="43"/>
      <c r="O163" s="44" t="s">
        <v>2</v>
      </c>
      <c r="P163" s="45"/>
    </row>
    <row r="164" customFormat="false" ht="13.5" hidden="false" customHeight="false" outlineLevel="0" collapsed="false"/>
    <row r="165" customFormat="false" ht="24" hidden="false" customHeight="false" outlineLevel="0" collapsed="false">
      <c r="B165" s="1" t="s">
        <v>134</v>
      </c>
      <c r="C165" s="1"/>
      <c r="E165" s="2" t="s">
        <v>1</v>
      </c>
      <c r="F165" s="2"/>
      <c r="G165" s="2"/>
      <c r="H165" s="2"/>
      <c r="I165" s="2"/>
      <c r="J165" s="2"/>
      <c r="K165" s="2"/>
      <c r="L165" s="4"/>
      <c r="M165" s="4"/>
    </row>
    <row r="166" customFormat="false" ht="8.25" hidden="false" customHeight="true" outlineLevel="0" collapsed="false">
      <c r="E166" s="0" t="s">
        <v>2</v>
      </c>
      <c r="G166" s="4"/>
      <c r="H166" s="4"/>
      <c r="I166" s="4"/>
      <c r="J166" s="4"/>
      <c r="K166" s="4"/>
      <c r="L166" s="4"/>
      <c r="M166" s="4"/>
    </row>
    <row r="167" customFormat="false" ht="15" hidden="true" customHeight="true" outlineLevel="0" collapsed="false">
      <c r="E167" s="4" t="n">
        <f aca="false">COUNT(E176:E274)</f>
        <v>43</v>
      </c>
      <c r="F167" s="4" t="n">
        <f aca="false">COUNT(F176:F274)</f>
        <v>41</v>
      </c>
      <c r="G167" s="4" t="n">
        <f aca="false">COUNT(G176:G274)</f>
        <v>39</v>
      </c>
      <c r="H167" s="4" t="n">
        <f aca="false">COUNT(H176:H274)</f>
        <v>35</v>
      </c>
      <c r="I167" s="4"/>
      <c r="J167" s="4"/>
      <c r="K167" s="4"/>
      <c r="L167" s="4"/>
      <c r="M167" s="4"/>
    </row>
    <row r="168" customFormat="false" ht="19.5" hidden="true" customHeight="true" outlineLevel="0" collapsed="false">
      <c r="E168" s="4" t="n">
        <f aca="false">MAX(E176:E274)</f>
        <v>36</v>
      </c>
      <c r="F168" s="4" t="n">
        <f aca="false">MAX(F176:F274)</f>
        <v>36</v>
      </c>
      <c r="G168" s="4" t="n">
        <f aca="false">MAX(G176:G274)</f>
        <v>36</v>
      </c>
      <c r="H168" s="4" t="n">
        <f aca="false">MAX(H176:H274)</f>
        <v>22</v>
      </c>
      <c r="I168" s="4"/>
      <c r="J168" s="4"/>
      <c r="K168" s="4"/>
      <c r="L168" s="4"/>
      <c r="M168" s="4"/>
    </row>
    <row r="169" s="5" customFormat="true" ht="19.5" hidden="false" customHeight="true" outlineLevel="0" collapsed="false">
      <c r="B169" s="5" t="s">
        <v>3</v>
      </c>
      <c r="E169" s="6" t="n">
        <v>11</v>
      </c>
      <c r="F169" s="7" t="n">
        <v>10</v>
      </c>
      <c r="G169" s="7" t="n">
        <v>9</v>
      </c>
      <c r="H169" s="7" t="n">
        <v>7</v>
      </c>
      <c r="I169" s="8"/>
      <c r="J169" s="8"/>
      <c r="K169" s="8"/>
      <c r="L169" s="8"/>
      <c r="M169" s="7"/>
      <c r="N169" s="9"/>
      <c r="O169" s="7" t="n">
        <v>7</v>
      </c>
      <c r="P169" s="7"/>
    </row>
    <row r="170" s="5" customFormat="true" ht="0.75" hidden="false" customHeight="true" outlineLevel="0" collapsed="false">
      <c r="E170" s="10" t="n">
        <v>1</v>
      </c>
      <c r="F170" s="10" t="n">
        <v>1</v>
      </c>
      <c r="G170" s="10" t="n">
        <v>1</v>
      </c>
      <c r="H170" s="10" t="n">
        <v>1</v>
      </c>
      <c r="I170" s="10"/>
      <c r="J170" s="10"/>
      <c r="K170" s="10"/>
      <c r="L170" s="10"/>
      <c r="M170" s="10"/>
      <c r="P170" s="10"/>
    </row>
    <row r="171" customFormat="false" ht="19.5" hidden="true" customHeight="true" outlineLevel="0" collapsed="false">
      <c r="E171" s="4" t="n">
        <v>66</v>
      </c>
      <c r="F171" s="4" t="n">
        <v>55</v>
      </c>
      <c r="G171" s="4" t="n">
        <v>45</v>
      </c>
      <c r="H171" s="4" t="n">
        <v>28</v>
      </c>
      <c r="I171" s="4"/>
      <c r="J171" s="4"/>
      <c r="K171" s="4"/>
      <c r="L171" s="4"/>
      <c r="M171" s="4"/>
    </row>
    <row r="172" customFormat="false" ht="19.5" hidden="true" customHeight="true" outlineLevel="0" collapsed="false">
      <c r="E172" s="4" t="n">
        <v>66</v>
      </c>
      <c r="F172" s="4" t="n">
        <v>55</v>
      </c>
      <c r="G172" s="4" t="n">
        <v>45</v>
      </c>
      <c r="H172" s="4" t="n">
        <v>28</v>
      </c>
      <c r="I172" s="4"/>
      <c r="J172" s="4"/>
      <c r="K172" s="4"/>
      <c r="L172" s="4"/>
      <c r="M172" s="4"/>
    </row>
    <row r="173" s="11" customFormat="true" ht="19.5" hidden="false" customHeight="true" outlineLevel="0" collapsed="false">
      <c r="B173" s="12"/>
      <c r="C173" s="13"/>
      <c r="D173" s="14"/>
      <c r="E173" s="15"/>
      <c r="F173" s="15"/>
      <c r="G173" s="15"/>
      <c r="H173" s="15"/>
      <c r="I173" s="16"/>
      <c r="J173" s="15"/>
      <c r="K173" s="15"/>
      <c r="L173" s="17"/>
      <c r="M173" s="18" t="s">
        <v>4</v>
      </c>
      <c r="N173" s="13"/>
      <c r="O173" s="19" t="s">
        <v>5</v>
      </c>
      <c r="P173" s="14"/>
    </row>
    <row r="174" s="5" customFormat="true" ht="15.75" hidden="false" customHeight="false" outlineLevel="0" collapsed="false">
      <c r="B174" s="20"/>
      <c r="C174" s="21"/>
      <c r="D174" s="22"/>
      <c r="E174" s="23" t="s">
        <v>6</v>
      </c>
      <c r="F174" s="23"/>
      <c r="G174" s="23"/>
      <c r="H174" s="24"/>
      <c r="I174" s="25" t="s">
        <v>7</v>
      </c>
      <c r="J174" s="23"/>
      <c r="K174" s="23"/>
      <c r="L174" s="26"/>
      <c r="M174" s="27" t="s">
        <v>8</v>
      </c>
      <c r="N174" s="21"/>
      <c r="O174" s="28" t="n">
        <v>4</v>
      </c>
      <c r="P174" s="27"/>
    </row>
    <row r="175" s="5" customFormat="true" ht="12.75" hidden="false" customHeight="false" outlineLevel="0" collapsed="false">
      <c r="B175" s="29" t="s">
        <v>9</v>
      </c>
      <c r="C175" s="30" t="s">
        <v>10</v>
      </c>
      <c r="D175" s="31" t="s">
        <v>11</v>
      </c>
      <c r="E175" s="32" t="s">
        <v>122</v>
      </c>
      <c r="F175" s="32" t="s">
        <v>13</v>
      </c>
      <c r="G175" s="32" t="s">
        <v>14</v>
      </c>
      <c r="H175" s="32" t="s">
        <v>123</v>
      </c>
      <c r="I175" s="33" t="s">
        <v>12</v>
      </c>
      <c r="J175" s="32" t="s">
        <v>13</v>
      </c>
      <c r="K175" s="32" t="s">
        <v>14</v>
      </c>
      <c r="L175" s="34" t="s">
        <v>15</v>
      </c>
      <c r="M175" s="34" t="s">
        <v>16</v>
      </c>
      <c r="N175" s="30"/>
      <c r="O175" s="32" t="s">
        <v>17</v>
      </c>
      <c r="P175" s="34"/>
    </row>
    <row r="176" s="35" customFormat="true" ht="15.75" hidden="false" customHeight="false" outlineLevel="0" collapsed="false">
      <c r="A176" s="35" t="n">
        <v>3</v>
      </c>
      <c r="B176" s="36" t="n">
        <v>691</v>
      </c>
      <c r="C176" s="37" t="s">
        <v>135</v>
      </c>
      <c r="D176" s="37" t="s">
        <v>26</v>
      </c>
      <c r="E176" s="38" t="n">
        <v>1</v>
      </c>
      <c r="F176" s="39" t="n">
        <v>1</v>
      </c>
      <c r="G176" s="39" t="n">
        <v>1</v>
      </c>
      <c r="H176" s="40" t="n">
        <v>1</v>
      </c>
      <c r="I176" s="41" t="n">
        <v>1</v>
      </c>
      <c r="J176" s="41" t="n">
        <v>1</v>
      </c>
      <c r="K176" s="41" t="n">
        <v>1</v>
      </c>
      <c r="L176" s="41" t="n">
        <v>1</v>
      </c>
      <c r="M176" s="42" t="n">
        <v>4</v>
      </c>
      <c r="N176" s="43"/>
      <c r="O176" s="44" t="n">
        <v>1</v>
      </c>
      <c r="P176" s="45"/>
    </row>
    <row r="177" s="35" customFormat="true" ht="15.75" hidden="false" customHeight="false" outlineLevel="0" collapsed="false">
      <c r="A177" s="35" t="n">
        <v>9</v>
      </c>
      <c r="B177" s="36" t="n">
        <v>686</v>
      </c>
      <c r="C177" s="37" t="s">
        <v>136</v>
      </c>
      <c r="D177" s="37" t="s">
        <v>26</v>
      </c>
      <c r="E177" s="38" t="n">
        <v>3</v>
      </c>
      <c r="F177" s="39" t="n">
        <v>3</v>
      </c>
      <c r="G177" s="39" t="n">
        <v>3</v>
      </c>
      <c r="H177" s="40" t="n">
        <v>2</v>
      </c>
      <c r="I177" s="41" t="n">
        <v>3</v>
      </c>
      <c r="J177" s="41" t="n">
        <v>2</v>
      </c>
      <c r="K177" s="41" t="n">
        <v>3</v>
      </c>
      <c r="L177" s="41" t="n">
        <v>2</v>
      </c>
      <c r="M177" s="42" t="n">
        <v>10</v>
      </c>
      <c r="N177" s="43"/>
      <c r="O177" s="46" t="n">
        <v>2</v>
      </c>
      <c r="P177" s="45"/>
    </row>
    <row r="178" s="35" customFormat="true" ht="15.75" hidden="false" customHeight="false" outlineLevel="0" collapsed="false">
      <c r="A178" s="35" t="n">
        <v>12</v>
      </c>
      <c r="B178" s="36" t="n">
        <v>782</v>
      </c>
      <c r="C178" s="37" t="s">
        <v>137</v>
      </c>
      <c r="D178" s="37" t="s">
        <v>42</v>
      </c>
      <c r="E178" s="38" t="n">
        <v>5</v>
      </c>
      <c r="F178" s="39" t="n">
        <v>4</v>
      </c>
      <c r="G178" s="39" t="n">
        <v>5</v>
      </c>
      <c r="H178" s="40" t="n">
        <v>4</v>
      </c>
      <c r="I178" s="41" t="n">
        <v>4</v>
      </c>
      <c r="J178" s="41" t="n">
        <v>3</v>
      </c>
      <c r="K178" s="41" t="n">
        <v>4</v>
      </c>
      <c r="L178" s="41" t="n">
        <v>4</v>
      </c>
      <c r="M178" s="42" t="n">
        <v>15</v>
      </c>
      <c r="N178" s="43"/>
      <c r="O178" s="46" t="n">
        <v>3</v>
      </c>
      <c r="P178" s="45"/>
    </row>
    <row r="179" s="35" customFormat="true" ht="15.75" hidden="false" customHeight="false" outlineLevel="0" collapsed="false">
      <c r="A179" s="35" t="n">
        <v>6</v>
      </c>
      <c r="B179" s="36" t="n">
        <v>757</v>
      </c>
      <c r="C179" s="37" t="s">
        <v>138</v>
      </c>
      <c r="D179" s="37" t="s">
        <v>19</v>
      </c>
      <c r="E179" s="38" t="n">
        <v>2</v>
      </c>
      <c r="F179" s="39" t="n">
        <v>5</v>
      </c>
      <c r="G179" s="39" t="n">
        <v>9</v>
      </c>
      <c r="H179" s="40" t="n">
        <v>5</v>
      </c>
      <c r="I179" s="41" t="n">
        <v>2</v>
      </c>
      <c r="J179" s="41" t="n">
        <v>4</v>
      </c>
      <c r="K179" s="41" t="n">
        <v>7</v>
      </c>
      <c r="L179" s="41" t="n">
        <v>5</v>
      </c>
      <c r="M179" s="42" t="n">
        <v>18</v>
      </c>
      <c r="N179" s="43"/>
      <c r="O179" s="46" t="n">
        <v>4</v>
      </c>
      <c r="P179" s="45"/>
    </row>
    <row r="180" s="47" customFormat="true" ht="15.75" hidden="false" customHeight="false" outlineLevel="0" collapsed="false">
      <c r="A180" s="47" t="n">
        <v>4</v>
      </c>
      <c r="B180" s="48" t="n">
        <v>756</v>
      </c>
      <c r="C180" s="49" t="s">
        <v>139</v>
      </c>
      <c r="D180" s="49" t="s">
        <v>19</v>
      </c>
      <c r="E180" s="50" t="n">
        <v>9.5</v>
      </c>
      <c r="F180" s="51" t="n">
        <v>8</v>
      </c>
      <c r="G180" s="51" t="n">
        <v>8</v>
      </c>
      <c r="H180" s="52" t="n">
        <v>3</v>
      </c>
      <c r="I180" s="53" t="n">
        <v>6</v>
      </c>
      <c r="J180" s="53" t="n">
        <v>6</v>
      </c>
      <c r="K180" s="53" t="n">
        <v>6</v>
      </c>
      <c r="L180" s="53" t="n">
        <v>3</v>
      </c>
      <c r="M180" s="54" t="n">
        <v>21</v>
      </c>
      <c r="N180" s="55"/>
      <c r="O180" s="6" t="n">
        <v>5</v>
      </c>
      <c r="P180" s="45"/>
    </row>
    <row r="181" s="35" customFormat="true" ht="15.75" hidden="false" customHeight="false" outlineLevel="0" collapsed="false">
      <c r="A181" s="35" t="n">
        <v>5</v>
      </c>
      <c r="B181" s="36" t="n">
        <v>755</v>
      </c>
      <c r="C181" s="37" t="s">
        <v>140</v>
      </c>
      <c r="D181" s="37" t="s">
        <v>19</v>
      </c>
      <c r="E181" s="38" t="n">
        <v>5</v>
      </c>
      <c r="F181" s="39" t="n">
        <v>6</v>
      </c>
      <c r="G181" s="39" t="n">
        <v>7</v>
      </c>
      <c r="H181" s="40" t="n">
        <v>7</v>
      </c>
      <c r="I181" s="41" t="n">
        <v>4</v>
      </c>
      <c r="J181" s="41" t="n">
        <v>5</v>
      </c>
      <c r="K181" s="41" t="n">
        <v>5</v>
      </c>
      <c r="L181" s="41" t="n">
        <v>7</v>
      </c>
      <c r="M181" s="42" t="n">
        <v>21</v>
      </c>
      <c r="N181" s="43"/>
      <c r="O181" s="44" t="n">
        <v>6</v>
      </c>
      <c r="P181" s="45"/>
    </row>
    <row r="182" s="35" customFormat="true" ht="15.75" hidden="false" customHeight="false" outlineLevel="0" collapsed="false">
      <c r="A182" s="35" t="n">
        <v>7</v>
      </c>
      <c r="B182" s="36" t="n">
        <v>694</v>
      </c>
      <c r="C182" s="37" t="s">
        <v>141</v>
      </c>
      <c r="D182" s="37" t="s">
        <v>26</v>
      </c>
      <c r="E182" s="38" t="n">
        <v>11</v>
      </c>
      <c r="F182" s="39" t="n">
        <v>9</v>
      </c>
      <c r="G182" s="39" t="n">
        <v>2</v>
      </c>
      <c r="H182" s="40" t="n">
        <v>6</v>
      </c>
      <c r="I182" s="41" t="n">
        <v>7</v>
      </c>
      <c r="J182" s="41" t="n">
        <v>7</v>
      </c>
      <c r="K182" s="41" t="n">
        <v>2</v>
      </c>
      <c r="L182" s="41" t="n">
        <v>6</v>
      </c>
      <c r="M182" s="42" t="n">
        <v>22</v>
      </c>
      <c r="N182" s="43"/>
      <c r="O182" s="46" t="n">
        <v>7</v>
      </c>
      <c r="P182" s="45"/>
    </row>
    <row r="183" s="35" customFormat="true" ht="15.75" hidden="false" customHeight="false" outlineLevel="0" collapsed="false">
      <c r="A183" s="35" t="n">
        <v>1</v>
      </c>
      <c r="B183" s="36" t="n">
        <v>667</v>
      </c>
      <c r="C183" s="37" t="s">
        <v>142</v>
      </c>
      <c r="D183" s="37" t="s">
        <v>104</v>
      </c>
      <c r="E183" s="38" t="n">
        <v>5</v>
      </c>
      <c r="F183" s="39"/>
      <c r="G183" s="39"/>
      <c r="H183" s="40"/>
      <c r="I183" s="41"/>
      <c r="J183" s="41"/>
      <c r="K183" s="41"/>
      <c r="L183" s="41"/>
      <c r="M183" s="42" t="n">
        <v>0</v>
      </c>
      <c r="N183" s="43"/>
      <c r="O183" s="46" t="s">
        <v>2</v>
      </c>
      <c r="P183" s="45"/>
    </row>
    <row r="184" s="35" customFormat="true" ht="15.75" hidden="false" customHeight="false" outlineLevel="0" collapsed="false">
      <c r="A184" s="35" t="n">
        <v>2</v>
      </c>
      <c r="B184" s="36" t="n">
        <v>4</v>
      </c>
      <c r="C184" s="37" t="s">
        <v>143</v>
      </c>
      <c r="D184" s="37" t="s">
        <v>144</v>
      </c>
      <c r="E184" s="38"/>
      <c r="F184" s="39"/>
      <c r="G184" s="39" t="n">
        <v>4</v>
      </c>
      <c r="H184" s="40"/>
      <c r="I184" s="41"/>
      <c r="J184" s="41"/>
      <c r="K184" s="41"/>
      <c r="L184" s="41"/>
      <c r="M184" s="42" t="n">
        <v>0</v>
      </c>
      <c r="N184" s="43"/>
      <c r="O184" s="46" t="s">
        <v>2</v>
      </c>
      <c r="P184" s="45"/>
    </row>
    <row r="185" s="47" customFormat="true" ht="15.75" hidden="false" customHeight="false" outlineLevel="0" collapsed="false">
      <c r="A185" s="47" t="n">
        <v>8</v>
      </c>
      <c r="B185" s="48" t="n">
        <v>659</v>
      </c>
      <c r="C185" s="49" t="s">
        <v>145</v>
      </c>
      <c r="D185" s="49" t="s">
        <v>37</v>
      </c>
      <c r="E185" s="50" t="n">
        <v>8</v>
      </c>
      <c r="F185" s="51" t="n">
        <v>10</v>
      </c>
      <c r="G185" s="51" t="n">
        <v>6</v>
      </c>
      <c r="H185" s="52"/>
      <c r="I185" s="53"/>
      <c r="J185" s="53"/>
      <c r="K185" s="53"/>
      <c r="L185" s="53"/>
      <c r="M185" s="54" t="n">
        <v>0</v>
      </c>
      <c r="N185" s="55"/>
      <c r="O185" s="6" t="s">
        <v>2</v>
      </c>
      <c r="P185" s="45"/>
    </row>
    <row r="186" s="35" customFormat="true" ht="15.75" hidden="false" customHeight="false" outlineLevel="0" collapsed="false">
      <c r="A186" s="35" t="n">
        <v>10</v>
      </c>
      <c r="B186" s="36" t="n">
        <v>753</v>
      </c>
      <c r="C186" s="37" t="s">
        <v>146</v>
      </c>
      <c r="D186" s="37" t="s">
        <v>28</v>
      </c>
      <c r="E186" s="38" t="n">
        <v>9.5</v>
      </c>
      <c r="F186" s="39" t="n">
        <v>7</v>
      </c>
      <c r="G186" s="39"/>
      <c r="H186" s="40"/>
      <c r="I186" s="41"/>
      <c r="J186" s="41"/>
      <c r="K186" s="41"/>
      <c r="L186" s="41"/>
      <c r="M186" s="42" t="n">
        <v>0</v>
      </c>
      <c r="N186" s="43"/>
      <c r="O186" s="44" t="s">
        <v>2</v>
      </c>
      <c r="P186" s="45"/>
    </row>
    <row r="187" s="35" customFormat="true" ht="15.75" hidden="false" customHeight="false" outlineLevel="0" collapsed="false">
      <c r="A187" s="35" t="n">
        <v>11</v>
      </c>
      <c r="B187" s="36" t="n">
        <v>21</v>
      </c>
      <c r="C187" s="37" t="s">
        <v>147</v>
      </c>
      <c r="D187" s="37" t="s">
        <v>42</v>
      </c>
      <c r="E187" s="38" t="n">
        <v>7</v>
      </c>
      <c r="F187" s="39" t="n">
        <v>2</v>
      </c>
      <c r="G187" s="39"/>
      <c r="H187" s="40"/>
      <c r="I187" s="41"/>
      <c r="J187" s="41"/>
      <c r="K187" s="41"/>
      <c r="L187" s="41"/>
      <c r="M187" s="42" t="n">
        <v>0</v>
      </c>
      <c r="N187" s="43"/>
      <c r="O187" s="46" t="s">
        <v>2</v>
      </c>
      <c r="P187" s="45"/>
    </row>
    <row r="188" customFormat="false" ht="13.5" hidden="false" customHeight="false" outlineLevel="0" collapsed="false"/>
    <row r="189" customFormat="false" ht="24" hidden="false" customHeight="false" outlineLevel="0" collapsed="false">
      <c r="B189" s="1" t="s">
        <v>148</v>
      </c>
      <c r="C189" s="1"/>
      <c r="E189" s="2" t="s">
        <v>1</v>
      </c>
      <c r="F189" s="2"/>
      <c r="G189" s="2"/>
      <c r="H189" s="2"/>
      <c r="I189" s="2"/>
      <c r="J189" s="2"/>
      <c r="K189" s="2"/>
      <c r="L189" s="4"/>
      <c r="M189" s="4"/>
    </row>
    <row r="190" customFormat="false" ht="8.25" hidden="false" customHeight="true" outlineLevel="0" collapsed="false">
      <c r="E190" s="0" t="s">
        <v>2</v>
      </c>
      <c r="G190" s="4"/>
      <c r="H190" s="4"/>
      <c r="I190" s="4"/>
      <c r="J190" s="4"/>
      <c r="K190" s="4"/>
      <c r="L190" s="4"/>
      <c r="M190" s="4"/>
    </row>
    <row r="191" customFormat="false" ht="15" hidden="true" customHeight="true" outlineLevel="0" collapsed="false">
      <c r="E191" s="4" t="n">
        <f aca="false">COUNT(E200:E298)</f>
        <v>26</v>
      </c>
      <c r="F191" s="4" t="n">
        <f aca="false">COUNT(F200:F298)</f>
        <v>25</v>
      </c>
      <c r="G191" s="4" t="n">
        <f aca="false">COUNT(G200:G298)</f>
        <v>24</v>
      </c>
      <c r="H191" s="4" t="n">
        <f aca="false">COUNT(H200:H298)</f>
        <v>22</v>
      </c>
      <c r="I191" s="4"/>
      <c r="J191" s="4"/>
      <c r="K191" s="4"/>
      <c r="L191" s="4"/>
      <c r="M191" s="4"/>
    </row>
    <row r="192" customFormat="false" ht="19.5" hidden="true" customHeight="true" outlineLevel="0" collapsed="false">
      <c r="E192" s="4" t="n">
        <f aca="false">MAX(E200:E298)</f>
        <v>12</v>
      </c>
      <c r="F192" s="4" t="n">
        <f aca="false">MAX(F200:F298)</f>
        <v>11</v>
      </c>
      <c r="G192" s="4" t="n">
        <f aca="false">MAX(G200:G298)</f>
        <v>10</v>
      </c>
      <c r="H192" s="4" t="n">
        <f aca="false">MAX(H200:H298)</f>
        <v>12</v>
      </c>
      <c r="I192" s="4"/>
      <c r="J192" s="4"/>
      <c r="K192" s="4"/>
      <c r="L192" s="4"/>
      <c r="M192" s="4"/>
    </row>
    <row r="193" s="5" customFormat="true" ht="19.5" hidden="false" customHeight="true" outlineLevel="0" collapsed="false">
      <c r="B193" s="5" t="s">
        <v>3</v>
      </c>
      <c r="E193" s="6" t="n">
        <v>8</v>
      </c>
      <c r="F193" s="7" t="n">
        <v>8</v>
      </c>
      <c r="G193" s="7" t="n">
        <v>8</v>
      </c>
      <c r="H193" s="7" t="n">
        <v>4</v>
      </c>
      <c r="I193" s="8"/>
      <c r="J193" s="8"/>
      <c r="K193" s="8"/>
      <c r="L193" s="8"/>
      <c r="M193" s="7"/>
      <c r="N193" s="9"/>
      <c r="O193" s="7" t="n">
        <v>3</v>
      </c>
      <c r="P193" s="7"/>
    </row>
    <row r="194" s="5" customFormat="true" ht="0.75" hidden="false" customHeight="true" outlineLevel="0" collapsed="false">
      <c r="E194" s="10" t="n">
        <v>1</v>
      </c>
      <c r="F194" s="10" t="n">
        <v>1</v>
      </c>
      <c r="G194" s="10" t="n">
        <v>1</v>
      </c>
      <c r="H194" s="10" t="n">
        <v>1</v>
      </c>
      <c r="I194" s="10"/>
      <c r="J194" s="10"/>
      <c r="K194" s="10"/>
      <c r="L194" s="10"/>
      <c r="M194" s="10"/>
      <c r="P194" s="10"/>
    </row>
    <row r="195" customFormat="false" ht="19.5" hidden="true" customHeight="true" outlineLevel="0" collapsed="false">
      <c r="E195" s="4" t="n">
        <v>36</v>
      </c>
      <c r="F195" s="4" t="n">
        <v>36</v>
      </c>
      <c r="G195" s="4" t="n">
        <v>36</v>
      </c>
      <c r="H195" s="4" t="n">
        <v>10</v>
      </c>
      <c r="I195" s="4"/>
      <c r="J195" s="4"/>
      <c r="K195" s="4"/>
      <c r="L195" s="4"/>
      <c r="M195" s="4"/>
    </row>
    <row r="196" customFormat="false" ht="19.5" hidden="true" customHeight="true" outlineLevel="0" collapsed="false">
      <c r="E196" s="4" t="n">
        <v>36</v>
      </c>
      <c r="F196" s="4" t="n">
        <v>36</v>
      </c>
      <c r="G196" s="4" t="n">
        <v>36</v>
      </c>
      <c r="H196" s="4" t="n">
        <v>10</v>
      </c>
      <c r="I196" s="4"/>
      <c r="J196" s="4"/>
      <c r="K196" s="4"/>
      <c r="L196" s="4"/>
      <c r="M196" s="4"/>
    </row>
    <row r="197" s="11" customFormat="true" ht="19.5" hidden="false" customHeight="true" outlineLevel="0" collapsed="false">
      <c r="B197" s="12"/>
      <c r="C197" s="13"/>
      <c r="D197" s="14"/>
      <c r="E197" s="15"/>
      <c r="F197" s="15"/>
      <c r="G197" s="15"/>
      <c r="H197" s="15"/>
      <c r="I197" s="16"/>
      <c r="J197" s="15"/>
      <c r="K197" s="15"/>
      <c r="L197" s="17"/>
      <c r="M197" s="18" t="s">
        <v>4</v>
      </c>
      <c r="N197" s="13"/>
      <c r="O197" s="19" t="s">
        <v>5</v>
      </c>
      <c r="P197" s="14"/>
    </row>
    <row r="198" s="5" customFormat="true" ht="15.75" hidden="false" customHeight="false" outlineLevel="0" collapsed="false">
      <c r="B198" s="20"/>
      <c r="C198" s="21"/>
      <c r="D198" s="22"/>
      <c r="E198" s="23" t="s">
        <v>6</v>
      </c>
      <c r="F198" s="23"/>
      <c r="G198" s="23"/>
      <c r="H198" s="24"/>
      <c r="I198" s="25" t="s">
        <v>7</v>
      </c>
      <c r="J198" s="23"/>
      <c r="K198" s="23"/>
      <c r="L198" s="26"/>
      <c r="M198" s="27" t="s">
        <v>8</v>
      </c>
      <c r="N198" s="21"/>
      <c r="O198" s="28" t="n">
        <v>4</v>
      </c>
      <c r="P198" s="27"/>
    </row>
    <row r="199" s="5" customFormat="true" ht="12.75" hidden="false" customHeight="false" outlineLevel="0" collapsed="false">
      <c r="B199" s="29" t="s">
        <v>9</v>
      </c>
      <c r="C199" s="30" t="s">
        <v>10</v>
      </c>
      <c r="D199" s="31" t="s">
        <v>11</v>
      </c>
      <c r="E199" s="32" t="s">
        <v>149</v>
      </c>
      <c r="F199" s="32" t="s">
        <v>13</v>
      </c>
      <c r="G199" s="32" t="s">
        <v>14</v>
      </c>
      <c r="H199" s="32" t="s">
        <v>150</v>
      </c>
      <c r="I199" s="33" t="s">
        <v>12</v>
      </c>
      <c r="J199" s="32" t="s">
        <v>13</v>
      </c>
      <c r="K199" s="32" t="s">
        <v>14</v>
      </c>
      <c r="L199" s="34" t="s">
        <v>15</v>
      </c>
      <c r="M199" s="34" t="s">
        <v>16</v>
      </c>
      <c r="N199" s="30"/>
      <c r="O199" s="32" t="s">
        <v>17</v>
      </c>
      <c r="P199" s="34"/>
    </row>
    <row r="200" s="35" customFormat="true" ht="15.75" hidden="false" customHeight="false" outlineLevel="0" collapsed="false">
      <c r="A200" s="35" t="n">
        <v>5</v>
      </c>
      <c r="B200" s="36" t="n">
        <v>636</v>
      </c>
      <c r="C200" s="37" t="s">
        <v>151</v>
      </c>
      <c r="D200" s="37" t="s">
        <v>23</v>
      </c>
      <c r="E200" s="38" t="n">
        <v>2.5</v>
      </c>
      <c r="F200" s="39" t="n">
        <v>4</v>
      </c>
      <c r="G200" s="39" t="n">
        <v>5</v>
      </c>
      <c r="H200" s="40" t="n">
        <v>3</v>
      </c>
      <c r="I200" s="41" t="n">
        <v>1</v>
      </c>
      <c r="J200" s="41" t="n">
        <v>1</v>
      </c>
      <c r="K200" s="41" t="n">
        <v>2</v>
      </c>
      <c r="L200" s="41" t="n">
        <v>2</v>
      </c>
      <c r="M200" s="42" t="n">
        <v>6</v>
      </c>
      <c r="N200" s="43"/>
      <c r="O200" s="44" t="n">
        <v>1</v>
      </c>
      <c r="P200" s="45"/>
    </row>
    <row r="201" s="35" customFormat="true" ht="15.75" hidden="false" customHeight="false" outlineLevel="0" collapsed="false">
      <c r="A201" s="35" t="n">
        <v>9</v>
      </c>
      <c r="B201" s="36" t="n">
        <v>811</v>
      </c>
      <c r="C201" s="37" t="s">
        <v>152</v>
      </c>
      <c r="D201" s="37" t="s">
        <v>23</v>
      </c>
      <c r="E201" s="38" t="n">
        <v>6</v>
      </c>
      <c r="F201" s="39" t="n">
        <v>8</v>
      </c>
      <c r="G201" s="39" t="n">
        <v>3</v>
      </c>
      <c r="H201" s="40" t="n">
        <v>4</v>
      </c>
      <c r="I201" s="41" t="n">
        <v>2</v>
      </c>
      <c r="J201" s="41" t="n">
        <v>3</v>
      </c>
      <c r="K201" s="41" t="n">
        <v>1</v>
      </c>
      <c r="L201" s="41" t="n">
        <v>3</v>
      </c>
      <c r="M201" s="42" t="n">
        <v>9</v>
      </c>
      <c r="N201" s="43"/>
      <c r="O201" s="46" t="n">
        <v>2</v>
      </c>
      <c r="P201" s="45"/>
    </row>
    <row r="202" s="35" customFormat="true" ht="15.75" hidden="false" customHeight="false" outlineLevel="0" collapsed="false">
      <c r="A202" s="35" t="n">
        <v>6</v>
      </c>
      <c r="B202" s="36" t="n">
        <v>671</v>
      </c>
      <c r="C202" s="37" t="s">
        <v>153</v>
      </c>
      <c r="D202" s="37" t="s">
        <v>51</v>
      </c>
      <c r="E202" s="38" t="n">
        <v>7</v>
      </c>
      <c r="F202" s="39" t="n">
        <v>5</v>
      </c>
      <c r="G202" s="39" t="n">
        <v>8</v>
      </c>
      <c r="H202" s="40" t="n">
        <v>1</v>
      </c>
      <c r="I202" s="41" t="n">
        <v>3</v>
      </c>
      <c r="J202" s="41" t="n">
        <v>2</v>
      </c>
      <c r="K202" s="41" t="n">
        <v>3</v>
      </c>
      <c r="L202" s="41" t="n">
        <v>1</v>
      </c>
      <c r="M202" s="42" t="n">
        <v>9</v>
      </c>
      <c r="N202" s="43"/>
      <c r="O202" s="46" t="n">
        <v>2</v>
      </c>
      <c r="P202" s="45"/>
    </row>
    <row r="203" s="47" customFormat="true" ht="15.75" hidden="false" customHeight="false" outlineLevel="0" collapsed="false">
      <c r="A203" s="47" t="n">
        <v>1</v>
      </c>
      <c r="B203" s="48" t="n">
        <v>19</v>
      </c>
      <c r="C203" s="49" t="s">
        <v>154</v>
      </c>
      <c r="D203" s="49" t="s">
        <v>19</v>
      </c>
      <c r="E203" s="50" t="n">
        <v>2.5</v>
      </c>
      <c r="F203" s="51" t="n">
        <v>3</v>
      </c>
      <c r="G203" s="51"/>
      <c r="H203" s="52"/>
      <c r="I203" s="53"/>
      <c r="J203" s="53"/>
      <c r="K203" s="53"/>
      <c r="L203" s="53"/>
      <c r="M203" s="54" t="n">
        <v>0</v>
      </c>
      <c r="N203" s="55"/>
      <c r="O203" s="6" t="s">
        <v>2</v>
      </c>
      <c r="P203" s="45"/>
    </row>
    <row r="204" s="35" customFormat="true" ht="15.75" hidden="false" customHeight="false" outlineLevel="0" collapsed="false">
      <c r="A204" s="35" t="n">
        <v>2</v>
      </c>
      <c r="B204" s="36" t="n">
        <v>10</v>
      </c>
      <c r="C204" s="37" t="s">
        <v>155</v>
      </c>
      <c r="D204" s="37" t="s">
        <v>51</v>
      </c>
      <c r="E204" s="38"/>
      <c r="F204" s="39"/>
      <c r="G204" s="39" t="n">
        <v>1</v>
      </c>
      <c r="H204" s="40"/>
      <c r="I204" s="41"/>
      <c r="J204" s="41"/>
      <c r="K204" s="41"/>
      <c r="L204" s="41"/>
      <c r="M204" s="42" t="n">
        <v>0</v>
      </c>
      <c r="N204" s="43"/>
      <c r="O204" s="44" t="s">
        <v>2</v>
      </c>
      <c r="P204" s="45"/>
    </row>
    <row r="205" s="35" customFormat="true" ht="15.75" hidden="false" customHeight="false" outlineLevel="0" collapsed="false">
      <c r="A205" s="35" t="n">
        <v>4</v>
      </c>
      <c r="B205" s="36" t="n">
        <v>770</v>
      </c>
      <c r="C205" s="37" t="s">
        <v>156</v>
      </c>
      <c r="D205" s="37" t="s">
        <v>19</v>
      </c>
      <c r="E205" s="38"/>
      <c r="F205" s="39" t="n">
        <v>7</v>
      </c>
      <c r="G205" s="39" t="n">
        <v>4</v>
      </c>
      <c r="H205" s="40"/>
      <c r="I205" s="41"/>
      <c r="J205" s="41"/>
      <c r="K205" s="41"/>
      <c r="L205" s="41"/>
      <c r="M205" s="42" t="n">
        <v>0</v>
      </c>
      <c r="N205" s="43"/>
      <c r="O205" s="46" t="s">
        <v>2</v>
      </c>
      <c r="P205" s="45"/>
    </row>
    <row r="206" s="35" customFormat="true" ht="15.75" hidden="false" customHeight="false" outlineLevel="0" collapsed="false">
      <c r="A206" s="35" t="n">
        <v>7</v>
      </c>
      <c r="B206" s="36" t="n">
        <v>775</v>
      </c>
      <c r="C206" s="37" t="s">
        <v>157</v>
      </c>
      <c r="D206" s="37" t="s">
        <v>19</v>
      </c>
      <c r="E206" s="38" t="n">
        <v>1</v>
      </c>
      <c r="F206" s="39" t="n">
        <v>2</v>
      </c>
      <c r="G206" s="39" t="n">
        <v>6</v>
      </c>
      <c r="H206" s="40"/>
      <c r="I206" s="41"/>
      <c r="J206" s="41"/>
      <c r="K206" s="41"/>
      <c r="L206" s="41"/>
      <c r="M206" s="42" t="n">
        <v>0</v>
      </c>
      <c r="N206" s="43"/>
      <c r="O206" s="46" t="s">
        <v>2</v>
      </c>
      <c r="P206" s="45"/>
    </row>
    <row r="207" s="35" customFormat="true" ht="15.75" hidden="false" customHeight="false" outlineLevel="0" collapsed="false">
      <c r="A207" s="35" t="n">
        <v>8</v>
      </c>
      <c r="B207" s="36" t="n">
        <v>12</v>
      </c>
      <c r="C207" s="37" t="s">
        <v>158</v>
      </c>
      <c r="D207" s="37" t="s">
        <v>68</v>
      </c>
      <c r="E207" s="38" t="n">
        <v>4</v>
      </c>
      <c r="F207" s="39" t="n">
        <v>1</v>
      </c>
      <c r="G207" s="39"/>
      <c r="H207" s="40"/>
      <c r="I207" s="41"/>
      <c r="J207" s="41"/>
      <c r="K207" s="41"/>
      <c r="L207" s="41"/>
      <c r="M207" s="42" t="n">
        <v>0</v>
      </c>
      <c r="N207" s="43"/>
      <c r="O207" s="46" t="s">
        <v>2</v>
      </c>
      <c r="P207" s="45"/>
    </row>
    <row r="208" s="47" customFormat="true" ht="15.75" hidden="false" customHeight="false" outlineLevel="0" collapsed="false">
      <c r="A208" s="47" t="n">
        <v>10</v>
      </c>
      <c r="B208" s="48" t="n">
        <v>769</v>
      </c>
      <c r="C208" s="49" t="s">
        <v>159</v>
      </c>
      <c r="D208" s="49" t="s">
        <v>19</v>
      </c>
      <c r="E208" s="50"/>
      <c r="F208" s="51"/>
      <c r="G208" s="51"/>
      <c r="H208" s="52" t="n">
        <v>2</v>
      </c>
      <c r="I208" s="53"/>
      <c r="J208" s="53"/>
      <c r="K208" s="53"/>
      <c r="L208" s="53"/>
      <c r="M208" s="54" t="n">
        <v>0</v>
      </c>
      <c r="N208" s="55"/>
      <c r="O208" s="6" t="s">
        <v>2</v>
      </c>
      <c r="P208" s="45"/>
    </row>
    <row r="209" s="35" customFormat="true" ht="15.75" hidden="false" customHeight="false" outlineLevel="0" collapsed="false">
      <c r="A209" s="35" t="n">
        <v>11</v>
      </c>
      <c r="B209" s="36" t="n">
        <v>670</v>
      </c>
      <c r="C209" s="37" t="s">
        <v>160</v>
      </c>
      <c r="D209" s="37" t="s">
        <v>51</v>
      </c>
      <c r="E209" s="38" t="n">
        <v>8</v>
      </c>
      <c r="F209" s="39" t="n">
        <v>6</v>
      </c>
      <c r="G209" s="39" t="n">
        <v>7</v>
      </c>
      <c r="H209" s="40"/>
      <c r="I209" s="41"/>
      <c r="J209" s="41"/>
      <c r="K209" s="41"/>
      <c r="L209" s="41"/>
      <c r="M209" s="42" t="n">
        <v>0</v>
      </c>
      <c r="N209" s="43"/>
      <c r="O209" s="44" t="s">
        <v>2</v>
      </c>
      <c r="P209" s="45"/>
    </row>
    <row r="210" s="35" customFormat="true" ht="15.75" hidden="false" customHeight="false" outlineLevel="0" collapsed="false">
      <c r="A210" s="35" t="n">
        <v>12</v>
      </c>
      <c r="B210" s="36" t="n">
        <v>17</v>
      </c>
      <c r="C210" s="37" t="s">
        <v>161</v>
      </c>
      <c r="D210" s="37" t="s">
        <v>28</v>
      </c>
      <c r="E210" s="38" t="n">
        <v>5</v>
      </c>
      <c r="F210" s="39"/>
      <c r="G210" s="39" t="n">
        <v>2</v>
      </c>
      <c r="H210" s="40"/>
      <c r="I210" s="41"/>
      <c r="J210" s="41"/>
      <c r="K210" s="41"/>
      <c r="L210" s="41"/>
      <c r="M210" s="42" t="n">
        <v>0</v>
      </c>
      <c r="N210" s="43"/>
      <c r="O210" s="46" t="s">
        <v>2</v>
      </c>
      <c r="P210" s="45"/>
    </row>
    <row r="211" customFormat="false" ht="13.5" hidden="false" customHeight="false" outlineLevel="0" collapsed="false"/>
    <row r="212" customFormat="false" ht="24" hidden="false" customHeight="false" outlineLevel="0" collapsed="false">
      <c r="B212" s="1" t="s">
        <v>162</v>
      </c>
      <c r="C212" s="1"/>
      <c r="E212" s="2" t="s">
        <v>1</v>
      </c>
      <c r="F212" s="2"/>
      <c r="G212" s="2"/>
      <c r="H212" s="2"/>
      <c r="I212" s="2"/>
      <c r="J212" s="2"/>
      <c r="K212" s="2"/>
      <c r="L212" s="4"/>
      <c r="M212" s="4"/>
    </row>
    <row r="213" customFormat="false" ht="8.25" hidden="false" customHeight="true" outlineLevel="0" collapsed="false">
      <c r="E213" s="0" t="s">
        <v>2</v>
      </c>
      <c r="G213" s="4"/>
      <c r="H213" s="4"/>
      <c r="I213" s="4"/>
      <c r="J213" s="4"/>
      <c r="K213" s="4"/>
      <c r="L213" s="4"/>
      <c r="M213" s="4"/>
    </row>
    <row r="214" customFormat="false" ht="15" hidden="true" customHeight="true" outlineLevel="0" collapsed="false">
      <c r="E214" s="4" t="n">
        <f aca="false">COUNT(E223:E322)</f>
        <v>12</v>
      </c>
      <c r="F214" s="4" t="n">
        <f aca="false">COUNT(F223:F322)</f>
        <v>11</v>
      </c>
      <c r="G214" s="4" t="n">
        <f aca="false">COUNT(G223:G322)</f>
        <v>10</v>
      </c>
      <c r="H214" s="4" t="n">
        <f aca="false">COUNT(H223:H322)</f>
        <v>12</v>
      </c>
      <c r="I214" s="4"/>
      <c r="J214" s="4"/>
      <c r="K214" s="4"/>
      <c r="L214" s="4"/>
      <c r="M214" s="4"/>
    </row>
    <row r="215" customFormat="false" ht="19.5" hidden="true" customHeight="true" outlineLevel="0" collapsed="false">
      <c r="E215" s="4" t="n">
        <f aca="false">MAX(E223:E322)</f>
        <v>6</v>
      </c>
      <c r="F215" s="4" t="n">
        <f aca="false">MAX(F223:F322)</f>
        <v>3</v>
      </c>
      <c r="G215" s="4" t="n">
        <f aca="false">MAX(G223:G322)</f>
        <v>6</v>
      </c>
      <c r="H215" s="4" t="n">
        <f aca="false">MAX(H223:H322)</f>
        <v>6</v>
      </c>
      <c r="I215" s="4"/>
      <c r="J215" s="4"/>
      <c r="K215" s="4"/>
      <c r="L215" s="4"/>
      <c r="M215" s="4"/>
    </row>
    <row r="216" s="5" customFormat="true" ht="19.5" hidden="false" customHeight="true" outlineLevel="0" collapsed="false">
      <c r="B216" s="5" t="s">
        <v>3</v>
      </c>
      <c r="E216" s="6" t="n">
        <v>3</v>
      </c>
      <c r="F216" s="7" t="n">
        <v>3</v>
      </c>
      <c r="G216" s="7" t="n">
        <v>1</v>
      </c>
      <c r="H216" s="7" t="n">
        <v>3</v>
      </c>
      <c r="I216" s="8"/>
      <c r="J216" s="8"/>
      <c r="K216" s="8"/>
      <c r="L216" s="8"/>
      <c r="M216" s="7"/>
      <c r="N216" s="9"/>
      <c r="O216" s="7" t="n">
        <v>1</v>
      </c>
      <c r="P216" s="7"/>
    </row>
    <row r="217" s="5" customFormat="true" ht="0.75" hidden="false" customHeight="true" outlineLevel="0" collapsed="false">
      <c r="E217" s="10" t="n">
        <v>1</v>
      </c>
      <c r="F217" s="10" t="n">
        <v>1</v>
      </c>
      <c r="G217" s="10" t="n">
        <v>1</v>
      </c>
      <c r="H217" s="10" t="n">
        <v>1</v>
      </c>
      <c r="I217" s="10"/>
      <c r="J217" s="10"/>
      <c r="K217" s="10"/>
      <c r="L217" s="10"/>
      <c r="M217" s="10"/>
      <c r="P217" s="10"/>
    </row>
    <row r="218" customFormat="false" ht="19.5" hidden="true" customHeight="true" outlineLevel="0" collapsed="false">
      <c r="E218" s="4" t="n">
        <v>6</v>
      </c>
      <c r="F218" s="4" t="n">
        <v>6</v>
      </c>
      <c r="G218" s="4" t="n">
        <v>1</v>
      </c>
      <c r="H218" s="4" t="n">
        <v>6</v>
      </c>
      <c r="I218" s="4"/>
      <c r="J218" s="4"/>
      <c r="K218" s="4"/>
      <c r="L218" s="4"/>
      <c r="M218" s="4"/>
    </row>
    <row r="219" customFormat="false" ht="19.5" hidden="true" customHeight="true" outlineLevel="0" collapsed="false">
      <c r="E219" s="4" t="n">
        <v>6</v>
      </c>
      <c r="F219" s="4" t="n">
        <v>6</v>
      </c>
      <c r="G219" s="4" t="n">
        <v>1</v>
      </c>
      <c r="H219" s="4" t="n">
        <v>6</v>
      </c>
      <c r="I219" s="4"/>
      <c r="J219" s="4"/>
      <c r="K219" s="4"/>
      <c r="L219" s="4"/>
      <c r="M219" s="4"/>
    </row>
    <row r="220" s="11" customFormat="true" ht="19.5" hidden="false" customHeight="true" outlineLevel="0" collapsed="false">
      <c r="B220" s="12"/>
      <c r="C220" s="13"/>
      <c r="D220" s="14"/>
      <c r="E220" s="15"/>
      <c r="F220" s="15"/>
      <c r="G220" s="15"/>
      <c r="H220" s="15"/>
      <c r="I220" s="16"/>
      <c r="J220" s="15"/>
      <c r="K220" s="15"/>
      <c r="L220" s="17"/>
      <c r="M220" s="18" t="s">
        <v>4</v>
      </c>
      <c r="N220" s="13"/>
      <c r="O220" s="19" t="s">
        <v>5</v>
      </c>
      <c r="P220" s="14"/>
    </row>
    <row r="221" s="5" customFormat="true" ht="15.75" hidden="false" customHeight="false" outlineLevel="0" collapsed="false">
      <c r="B221" s="20"/>
      <c r="C221" s="21"/>
      <c r="D221" s="22"/>
      <c r="E221" s="23" t="s">
        <v>6</v>
      </c>
      <c r="F221" s="23"/>
      <c r="G221" s="23"/>
      <c r="H221" s="24"/>
      <c r="I221" s="25" t="s">
        <v>7</v>
      </c>
      <c r="J221" s="23"/>
      <c r="K221" s="23"/>
      <c r="L221" s="26"/>
      <c r="M221" s="27" t="s">
        <v>8</v>
      </c>
      <c r="N221" s="21"/>
      <c r="O221" s="28" t="n">
        <v>4</v>
      </c>
      <c r="P221" s="27"/>
    </row>
    <row r="222" s="5" customFormat="true" ht="12.75" hidden="false" customHeight="false" outlineLevel="0" collapsed="false">
      <c r="B222" s="29" t="s">
        <v>9</v>
      </c>
      <c r="C222" s="30" t="s">
        <v>10</v>
      </c>
      <c r="D222" s="31" t="s">
        <v>11</v>
      </c>
      <c r="E222" s="32" t="s">
        <v>149</v>
      </c>
      <c r="F222" s="32" t="s">
        <v>13</v>
      </c>
      <c r="G222" s="32" t="s">
        <v>14</v>
      </c>
      <c r="H222" s="32" t="s">
        <v>15</v>
      </c>
      <c r="I222" s="33" t="s">
        <v>12</v>
      </c>
      <c r="J222" s="32" t="s">
        <v>13</v>
      </c>
      <c r="K222" s="32" t="s">
        <v>14</v>
      </c>
      <c r="L222" s="34" t="s">
        <v>15</v>
      </c>
      <c r="M222" s="34" t="s">
        <v>16</v>
      </c>
      <c r="N222" s="30"/>
      <c r="O222" s="32" t="s">
        <v>17</v>
      </c>
      <c r="P222" s="34"/>
    </row>
    <row r="223" s="35" customFormat="true" ht="15.75" hidden="false" customHeight="false" outlineLevel="0" collapsed="false">
      <c r="A223" s="35" t="n">
        <v>3</v>
      </c>
      <c r="B223" s="36" t="n">
        <v>25</v>
      </c>
      <c r="C223" s="37" t="s">
        <v>163</v>
      </c>
      <c r="D223" s="37" t="s">
        <v>23</v>
      </c>
      <c r="E223" s="38" t="n">
        <v>3</v>
      </c>
      <c r="F223" s="39" t="n">
        <v>2</v>
      </c>
      <c r="G223" s="39" t="n">
        <v>1</v>
      </c>
      <c r="H223" s="40" t="n">
        <v>2</v>
      </c>
      <c r="I223" s="41" t="n">
        <v>1</v>
      </c>
      <c r="J223" s="41" t="n">
        <v>1</v>
      </c>
      <c r="K223" s="41" t="n">
        <v>1</v>
      </c>
      <c r="L223" s="41" t="n">
        <v>1</v>
      </c>
      <c r="M223" s="42" t="n">
        <v>4</v>
      </c>
      <c r="N223" s="43"/>
      <c r="O223" s="44" t="n">
        <v>1</v>
      </c>
      <c r="P223" s="45"/>
    </row>
    <row r="224" s="35" customFormat="true" ht="15.75" hidden="false" customHeight="false" outlineLevel="0" collapsed="false">
      <c r="A224" s="35" t="n">
        <v>1</v>
      </c>
      <c r="B224" s="36" t="n">
        <v>785</v>
      </c>
      <c r="C224" s="37" t="s">
        <v>164</v>
      </c>
      <c r="D224" s="37" t="s">
        <v>26</v>
      </c>
      <c r="E224" s="38"/>
      <c r="F224" s="39" t="n">
        <v>3</v>
      </c>
      <c r="G224" s="39"/>
      <c r="H224" s="40" t="n">
        <v>3</v>
      </c>
      <c r="I224" s="41"/>
      <c r="J224" s="41"/>
      <c r="K224" s="41"/>
      <c r="L224" s="41"/>
      <c r="M224" s="42" t="n">
        <v>0</v>
      </c>
      <c r="N224" s="43"/>
      <c r="O224" s="46" t="s">
        <v>2</v>
      </c>
      <c r="P224" s="45"/>
    </row>
    <row r="225" s="35" customFormat="true" ht="15.75" hidden="false" customHeight="false" outlineLevel="0" collapsed="false">
      <c r="A225" s="35" t="n">
        <v>2</v>
      </c>
      <c r="B225" s="36" t="n">
        <v>786</v>
      </c>
      <c r="C225" s="37" t="s">
        <v>165</v>
      </c>
      <c r="D225" s="37" t="s">
        <v>26</v>
      </c>
      <c r="E225" s="38" t="n">
        <v>1.5</v>
      </c>
      <c r="F225" s="39"/>
      <c r="G225" s="39"/>
      <c r="H225" s="40" t="n">
        <v>1</v>
      </c>
      <c r="I225" s="41"/>
      <c r="J225" s="41"/>
      <c r="K225" s="41"/>
      <c r="L225" s="41"/>
      <c r="M225" s="42" t="n">
        <v>0</v>
      </c>
      <c r="N225" s="43"/>
      <c r="O225" s="46" t="s">
        <v>2</v>
      </c>
      <c r="P225" s="45"/>
    </row>
    <row r="226" s="35" customFormat="true" ht="15.75" hidden="false" customHeight="false" outlineLevel="0" collapsed="false">
      <c r="A226" s="35" t="n">
        <v>4</v>
      </c>
      <c r="B226" s="36" t="n">
        <v>16</v>
      </c>
      <c r="C226" s="37" t="s">
        <v>166</v>
      </c>
      <c r="D226" s="37" t="s">
        <v>26</v>
      </c>
      <c r="E226" s="38" t="n">
        <v>1.5</v>
      </c>
      <c r="F226" s="39" t="n">
        <v>1</v>
      </c>
      <c r="G226" s="39"/>
      <c r="H226" s="40"/>
      <c r="I226" s="41"/>
      <c r="J226" s="41"/>
      <c r="K226" s="41"/>
      <c r="L226" s="41"/>
      <c r="M226" s="42" t="n">
        <v>0</v>
      </c>
      <c r="N226" s="43"/>
      <c r="O226" s="46" t="s">
        <v>2</v>
      </c>
      <c r="P226" s="45"/>
    </row>
    <row r="227" customFormat="false" ht="13.5" hidden="false" customHeight="false" outlineLevel="0" collapsed="false"/>
    <row r="228" customFormat="false" ht="24" hidden="false" customHeight="false" outlineLevel="0" collapsed="false">
      <c r="B228" s="1" t="s">
        <v>167</v>
      </c>
      <c r="C228" s="1"/>
      <c r="E228" s="2" t="s">
        <v>1</v>
      </c>
      <c r="F228" s="2"/>
      <c r="G228" s="2"/>
      <c r="H228" s="2"/>
      <c r="I228" s="2"/>
      <c r="J228" s="2"/>
      <c r="K228" s="2"/>
      <c r="L228" s="4"/>
      <c r="M228" s="4"/>
    </row>
    <row r="229" customFormat="false" ht="8.25" hidden="false" customHeight="true" outlineLevel="0" collapsed="false">
      <c r="E229" s="0" t="s">
        <v>2</v>
      </c>
      <c r="G229" s="4"/>
      <c r="H229" s="4"/>
      <c r="I229" s="4"/>
      <c r="J229" s="4"/>
      <c r="K229" s="4"/>
      <c r="L229" s="4"/>
      <c r="M229" s="4"/>
    </row>
    <row r="230" customFormat="false" ht="15" hidden="true" customHeight="true" outlineLevel="0" collapsed="false">
      <c r="E230" s="4" t="n">
        <f aca="false">COUNT(E239:E338)</f>
        <v>3</v>
      </c>
      <c r="F230" s="4" t="n">
        <f aca="false">COUNT(F239:F338)</f>
        <v>2</v>
      </c>
      <c r="G230" s="4" t="n">
        <f aca="false">COUNT(G239:G338)</f>
        <v>3</v>
      </c>
      <c r="H230" s="4" t="n">
        <f aca="false">COUNT(H239:H338)</f>
        <v>3</v>
      </c>
      <c r="I230" s="4"/>
      <c r="J230" s="4"/>
      <c r="K230" s="4"/>
      <c r="L230" s="4"/>
      <c r="M230" s="4"/>
    </row>
    <row r="231" customFormat="false" ht="19.5" hidden="true" customHeight="true" outlineLevel="0" collapsed="false">
      <c r="E231" s="4" t="n">
        <f aca="false">MAX(E239:E338)</f>
        <v>3</v>
      </c>
      <c r="F231" s="4" t="n">
        <f aca="false">MAX(F239:F338)</f>
        <v>2</v>
      </c>
      <c r="G231" s="4" t="n">
        <f aca="false">MAX(G239:G338)</f>
        <v>3</v>
      </c>
      <c r="H231" s="4" t="n">
        <f aca="false">MAX(H239:H338)</f>
        <v>3</v>
      </c>
      <c r="I231" s="4"/>
      <c r="J231" s="4"/>
      <c r="K231" s="4"/>
      <c r="L231" s="4"/>
      <c r="M231" s="4"/>
    </row>
    <row r="232" s="5" customFormat="true" ht="19.5" hidden="false" customHeight="true" outlineLevel="0" collapsed="false">
      <c r="B232" s="5" t="s">
        <v>3</v>
      </c>
      <c r="E232" s="6" t="n">
        <v>3</v>
      </c>
      <c r="F232" s="7" t="n">
        <v>2</v>
      </c>
      <c r="G232" s="7" t="n">
        <v>3</v>
      </c>
      <c r="H232" s="7" t="n">
        <v>3</v>
      </c>
      <c r="I232" s="8"/>
      <c r="J232" s="8"/>
      <c r="K232" s="8"/>
      <c r="L232" s="8"/>
      <c r="M232" s="7"/>
      <c r="N232" s="9"/>
      <c r="O232" s="7" t="n">
        <v>2</v>
      </c>
      <c r="P232" s="7"/>
    </row>
    <row r="233" s="5" customFormat="true" ht="0.75" hidden="false" customHeight="true" outlineLevel="0" collapsed="false">
      <c r="E233" s="10" t="n">
        <v>1</v>
      </c>
      <c r="F233" s="10" t="n">
        <v>1</v>
      </c>
      <c r="G233" s="10" t="n">
        <v>1</v>
      </c>
      <c r="H233" s="10" t="n">
        <v>1</v>
      </c>
      <c r="I233" s="10"/>
      <c r="J233" s="10"/>
      <c r="K233" s="10"/>
      <c r="L233" s="10"/>
      <c r="M233" s="10"/>
      <c r="P233" s="10"/>
    </row>
    <row r="234" customFormat="false" ht="19.5" hidden="true" customHeight="true" outlineLevel="0" collapsed="false">
      <c r="E234" s="4" t="n">
        <v>6</v>
      </c>
      <c r="F234" s="4" t="n">
        <v>3</v>
      </c>
      <c r="G234" s="4" t="n">
        <v>6</v>
      </c>
      <c r="H234" s="4" t="n">
        <v>6</v>
      </c>
      <c r="I234" s="4"/>
      <c r="J234" s="4"/>
      <c r="K234" s="4"/>
      <c r="L234" s="4"/>
      <c r="M234" s="4"/>
    </row>
    <row r="235" customFormat="false" ht="19.5" hidden="true" customHeight="true" outlineLevel="0" collapsed="false">
      <c r="E235" s="4" t="n">
        <v>6</v>
      </c>
      <c r="F235" s="4" t="n">
        <v>3</v>
      </c>
      <c r="G235" s="4" t="n">
        <v>6</v>
      </c>
      <c r="H235" s="4" t="n">
        <v>6</v>
      </c>
      <c r="I235" s="4"/>
      <c r="J235" s="4"/>
      <c r="K235" s="4"/>
      <c r="L235" s="4"/>
      <c r="M235" s="4"/>
    </row>
    <row r="236" s="11" customFormat="true" ht="19.5" hidden="false" customHeight="true" outlineLevel="0" collapsed="false">
      <c r="B236" s="12"/>
      <c r="C236" s="13"/>
      <c r="D236" s="14"/>
      <c r="E236" s="15"/>
      <c r="F236" s="15"/>
      <c r="G236" s="15"/>
      <c r="H236" s="15"/>
      <c r="I236" s="16"/>
      <c r="J236" s="15"/>
      <c r="K236" s="15"/>
      <c r="L236" s="17"/>
      <c r="M236" s="18" t="s">
        <v>4</v>
      </c>
      <c r="N236" s="13"/>
      <c r="O236" s="19" t="s">
        <v>5</v>
      </c>
      <c r="P236" s="14"/>
    </row>
    <row r="237" s="5" customFormat="true" ht="15.75" hidden="false" customHeight="false" outlineLevel="0" collapsed="false">
      <c r="B237" s="20"/>
      <c r="C237" s="21"/>
      <c r="D237" s="22"/>
      <c r="E237" s="23" t="s">
        <v>6</v>
      </c>
      <c r="F237" s="23"/>
      <c r="G237" s="23"/>
      <c r="H237" s="24"/>
      <c r="I237" s="25" t="s">
        <v>7</v>
      </c>
      <c r="J237" s="23"/>
      <c r="K237" s="23"/>
      <c r="L237" s="26"/>
      <c r="M237" s="27" t="s">
        <v>8</v>
      </c>
      <c r="N237" s="21"/>
      <c r="O237" s="28" t="n">
        <v>4</v>
      </c>
      <c r="P237" s="27"/>
    </row>
    <row r="238" s="5" customFormat="true" ht="12.75" hidden="false" customHeight="false" outlineLevel="0" collapsed="false">
      <c r="B238" s="29" t="s">
        <v>9</v>
      </c>
      <c r="C238" s="30" t="s">
        <v>10</v>
      </c>
      <c r="D238" s="31" t="s">
        <v>11</v>
      </c>
      <c r="E238" s="32" t="s">
        <v>149</v>
      </c>
      <c r="F238" s="32" t="s">
        <v>13</v>
      </c>
      <c r="G238" s="32" t="s">
        <v>14</v>
      </c>
      <c r="H238" s="32" t="s">
        <v>150</v>
      </c>
      <c r="I238" s="33" t="s">
        <v>12</v>
      </c>
      <c r="J238" s="32" t="s">
        <v>13</v>
      </c>
      <c r="K238" s="32" t="s">
        <v>14</v>
      </c>
      <c r="L238" s="34" t="s">
        <v>15</v>
      </c>
      <c r="M238" s="34" t="s">
        <v>16</v>
      </c>
      <c r="N238" s="30"/>
      <c r="O238" s="32" t="s">
        <v>17</v>
      </c>
      <c r="P238" s="34"/>
    </row>
    <row r="239" s="35" customFormat="true" ht="15.75" hidden="false" customHeight="false" outlineLevel="0" collapsed="false">
      <c r="A239" s="35" t="n">
        <v>2</v>
      </c>
      <c r="B239" s="36" t="n">
        <v>754</v>
      </c>
      <c r="C239" s="37" t="s">
        <v>168</v>
      </c>
      <c r="D239" s="37" t="s">
        <v>28</v>
      </c>
      <c r="E239" s="38" t="n">
        <v>3</v>
      </c>
      <c r="F239" s="39" t="n">
        <v>1</v>
      </c>
      <c r="G239" s="39" t="n">
        <v>1</v>
      </c>
      <c r="H239" s="40" t="n">
        <v>1</v>
      </c>
      <c r="I239" s="41" t="n">
        <v>2</v>
      </c>
      <c r="J239" s="41" t="n">
        <v>1</v>
      </c>
      <c r="K239" s="41" t="n">
        <v>1</v>
      </c>
      <c r="L239" s="41" t="n">
        <v>1</v>
      </c>
      <c r="M239" s="42" t="n">
        <v>5</v>
      </c>
      <c r="N239" s="43"/>
      <c r="O239" s="44" t="n">
        <v>1</v>
      </c>
      <c r="P239" s="45"/>
    </row>
    <row r="240" s="35" customFormat="true" ht="15.75" hidden="false" customHeight="false" outlineLevel="0" collapsed="false">
      <c r="A240" s="35" t="n">
        <v>3</v>
      </c>
      <c r="B240" s="36" t="n">
        <v>787</v>
      </c>
      <c r="C240" s="37" t="s">
        <v>169</v>
      </c>
      <c r="D240" s="37" t="s">
        <v>26</v>
      </c>
      <c r="E240" s="38" t="n">
        <v>1</v>
      </c>
      <c r="F240" s="39" t="n">
        <v>2</v>
      </c>
      <c r="G240" s="39" t="n">
        <v>3</v>
      </c>
      <c r="H240" s="40" t="n">
        <v>3</v>
      </c>
      <c r="I240" s="41" t="n">
        <v>1</v>
      </c>
      <c r="J240" s="41" t="n">
        <v>2</v>
      </c>
      <c r="K240" s="41" t="n">
        <v>2</v>
      </c>
      <c r="L240" s="41" t="n">
        <v>2</v>
      </c>
      <c r="M240" s="42" t="n">
        <v>7</v>
      </c>
      <c r="N240" s="43"/>
      <c r="O240" s="46" t="n">
        <v>2</v>
      </c>
      <c r="P240" s="45"/>
    </row>
    <row r="241" s="35" customFormat="true" ht="15.75" hidden="false" customHeight="false" outlineLevel="0" collapsed="false">
      <c r="A241" s="35" t="n">
        <v>1</v>
      </c>
      <c r="B241" s="36" t="n">
        <v>23</v>
      </c>
      <c r="C241" s="37" t="s">
        <v>170</v>
      </c>
      <c r="D241" s="37" t="s">
        <v>26</v>
      </c>
      <c r="E241" s="38"/>
      <c r="F241" s="39"/>
      <c r="G241" s="39" t="n">
        <v>2</v>
      </c>
      <c r="H241" s="40" t="n">
        <v>2</v>
      </c>
      <c r="I241" s="41"/>
      <c r="J241" s="41"/>
      <c r="K241" s="41"/>
      <c r="L241" s="41"/>
      <c r="M241" s="42" t="n">
        <v>0</v>
      </c>
      <c r="N241" s="43"/>
      <c r="O241" s="46" t="s">
        <v>2</v>
      </c>
      <c r="P241" s="45"/>
    </row>
    <row r="242" s="35" customFormat="true" ht="15.75" hidden="false" customHeight="false" outlineLevel="0" collapsed="false">
      <c r="A242" s="35" t="n">
        <v>4</v>
      </c>
      <c r="B242" s="56"/>
      <c r="C242" s="37" t="s">
        <v>171</v>
      </c>
      <c r="D242" s="37" t="s">
        <v>172</v>
      </c>
      <c r="E242" s="38" t="n">
        <v>2</v>
      </c>
      <c r="F242" s="39"/>
      <c r="G242" s="39"/>
      <c r="H242" s="40"/>
      <c r="I242" s="41"/>
      <c r="J242" s="41"/>
      <c r="K242" s="41"/>
      <c r="L242" s="41"/>
      <c r="M242" s="42" t="n">
        <v>0</v>
      </c>
      <c r="N242" s="43"/>
      <c r="O242" s="46" t="s">
        <v>2</v>
      </c>
      <c r="P242" s="45"/>
    </row>
  </sheetData>
  <mergeCells count="10">
    <mergeCell ref="B1:C1"/>
    <mergeCell ref="B25:C25"/>
    <mergeCell ref="B49:C49"/>
    <mergeCell ref="B88:C88"/>
    <mergeCell ref="B115:C115"/>
    <mergeCell ref="B144:C144"/>
    <mergeCell ref="B165:C165"/>
    <mergeCell ref="B189:C189"/>
    <mergeCell ref="B212:C212"/>
    <mergeCell ref="B228:C2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3:03:14Z</dcterms:created>
  <dc:creator>Ingmar</dc:creator>
  <dc:description/>
  <dc:language>en-US</dc:language>
  <cp:lastModifiedBy>Ingmar</cp:lastModifiedBy>
  <dcterms:modified xsi:type="dcterms:W3CDTF">2008-05-05T19:38:33Z</dcterms:modified>
  <cp:revision>0</cp:revision>
  <dc:subject/>
  <dc:title/>
</cp:coreProperties>
</file>